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3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างระกำ</t>
  </si>
  <si>
    <t xml:space="preserve">นครชัยศรี</t>
  </si>
  <si>
    <t xml:space="preserve">นครปฐม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สังสมุทรออยล์ จำกัด</t>
  </si>
  <si>
    <t xml:space="preserve">จัดจ้างเหมาบริการนักการภารโรง</t>
  </si>
  <si>
    <t xml:space="preserve">นายสัมพันธ์  ชิวปรีชา</t>
  </si>
  <si>
    <t xml:space="preserve">จัดจ้างเหมาบริการบุคคลภายนอกในกองช่าง</t>
  </si>
  <si>
    <t xml:space="preserve">นายอานนท์  ธรรมสาลี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ร้านเพลินพิชัยพาณิชย์</t>
  </si>
  <si>
    <t xml:space="preserve">จัดซื้อพวงมาลาดอกไม้สด</t>
  </si>
  <si>
    <t xml:space="preserve">ร้านแมกไม้</t>
  </si>
  <si>
    <t xml:space="preserve">จัดจ้างซ่อมแซมเครื่องสูบน้ำปั้มมอเตอร์</t>
  </si>
  <si>
    <t xml:space="preserve">บริษัท นันทะริด เอ็นจิเนียริ่ง จำกัด</t>
  </si>
  <si>
    <r>
      <rPr>
        <sz val="16"/>
        <color rgb="FF000000"/>
        <rFont val="Noto Sans Devanagari"/>
        <family val="2"/>
      </rPr>
      <t xml:space="preserve">จัดจ้างซ่อมรถขยะ </t>
    </r>
    <r>
      <rPr>
        <sz val="16"/>
        <color rgb="FF000000"/>
        <rFont val="TH SarabunPSK"/>
        <family val="2"/>
      </rPr>
      <t xml:space="preserve">90-2396 </t>
    </r>
    <r>
      <rPr>
        <sz val="16"/>
        <color rgb="FF000000"/>
        <rFont val="Noto Sans Devanagari"/>
        <family val="2"/>
      </rPr>
      <t xml:space="preserve">นฐ</t>
    </r>
  </si>
  <si>
    <t xml:space="preserve">บริษัท จตุรทิศบิสซิเนส จำกัด</t>
  </si>
  <si>
    <r>
      <rPr>
        <sz val="16"/>
        <color rgb="FF000000"/>
        <rFont val="Noto Sans Devanagari"/>
        <family val="2"/>
      </rPr>
      <t xml:space="preserve">จัดจ้างซ่อมรถยนต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88-7061 </t>
    </r>
    <r>
      <rPr>
        <sz val="16"/>
        <color rgb="FF000000"/>
        <rFont val="Noto Sans Devanagari"/>
        <family val="2"/>
      </rPr>
      <t xml:space="preserve">นฐ</t>
    </r>
  </si>
  <si>
    <t xml:space="preserve">อู่ทรัพย์สมจิตรการช่าง</t>
  </si>
  <si>
    <r>
      <rPr>
        <sz val="16"/>
        <color rgb="FF000000"/>
        <rFont val="Noto Sans Devanagari"/>
        <family val="2"/>
      </rPr>
      <t xml:space="preserve">จัดจ้างซ่อมแซมรถยนต์  บม </t>
    </r>
    <r>
      <rPr>
        <sz val="16"/>
        <color rgb="FF000000"/>
        <rFont val="TH SarabunPSK"/>
        <family val="2"/>
      </rPr>
      <t xml:space="preserve">2331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บริษัท เอสเควี ฮาร์ดแวร์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กำแพงแสน จำกัด</t>
  </si>
  <si>
    <t xml:space="preserve">จัดจ้างซ่อมกล้องวงจรปิด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ซอร์วิส</t>
    </r>
  </si>
  <si>
    <t xml:space="preserve">จัดจ้างเหมาคนงานจดมาตรวัดน้ำงานกิจการประปา</t>
  </si>
  <si>
    <t xml:space="preserve">นายจตุรงค์  หวังบุญ</t>
  </si>
  <si>
    <r>
      <rPr>
        <sz val="16"/>
        <color rgb="FF000000"/>
        <rFont val="Noto Sans Devanagari"/>
        <family val="2"/>
      </rPr>
      <t xml:space="preserve">จัดจ้างซ่อมเครื่อง </t>
    </r>
    <r>
      <rPr>
        <sz val="16"/>
        <color rgb="FF000000"/>
        <rFont val="TH SarabunPSK"/>
        <family val="2"/>
      </rPr>
      <t xml:space="preserve">Printer 408-65-0014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ที่ดินและสิ่งปลูกสร้าง ภาษีป้ายปี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บญจวรรณ พริ้นติ้ง จำกัด</t>
  </si>
  <si>
    <r>
      <rPr>
        <sz val="16"/>
        <color rgb="FF000000"/>
        <rFont val="Noto Sans Devanagari"/>
        <family val="2"/>
      </rPr>
      <t xml:space="preserve">จัดจ้างซ่อมรถจัก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บ การช่า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จ้างซ่อมรถขุดตีนตะขาบ ตค </t>
    </r>
    <r>
      <rPr>
        <sz val="16"/>
        <color rgb="FF000000"/>
        <rFont val="TH SarabunPSK"/>
        <family val="2"/>
      </rPr>
      <t xml:space="preserve">823 </t>
    </r>
    <r>
      <rPr>
        <sz val="16"/>
        <color rgb="FF000000"/>
        <rFont val="Noto Sans Devanagari"/>
        <family val="2"/>
      </rPr>
      <t xml:space="preserve">นฐ</t>
    </r>
  </si>
  <si>
    <t xml:space="preserve">จัดซื้อวัสดุการเกษตร </t>
  </si>
  <si>
    <t xml:space="preserve">จัดซื้อวัสดุเครื่องแต่งกาย</t>
  </si>
  <si>
    <t xml:space="preserve">นายสมศักดิ์  วรนิสรากุล</t>
  </si>
  <si>
    <t xml:space="preserve">จัดจ้างทำป้ายลอยกระทง</t>
  </si>
  <si>
    <t xml:space="preserve">จัดจ้างเหมาประดับไฟลอยกระทง</t>
  </si>
  <si>
    <t xml:space="preserve">นายสุรินทร์  สุขชัยยะ</t>
  </si>
  <si>
    <t xml:space="preserve">จัดจ้างซ่อมเครื่องตัดหญ้า</t>
  </si>
  <si>
    <t xml:space="preserve">สุภาวดี  การเกษตร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จัดจ้างเหมาบุคคลภายนอกติดราวกันตกคอสะพาน ม</t>
    </r>
    <r>
      <rPr>
        <sz val="16"/>
        <color rgb="FF000000"/>
        <rFont val="TH SarabunPSK"/>
        <family val="2"/>
      </rPr>
      <t xml:space="preserve">.3</t>
    </r>
  </si>
  <si>
    <t xml:space="preserve">นายสนธิ  ผลสุข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</t>
    </r>
    <r>
      <rPr>
        <sz val="16"/>
        <color rgb="FF000000"/>
        <rFont val="TH SarabunPSK"/>
        <family val="2"/>
      </rPr>
      <t xml:space="preserve">420-64-0020</t>
    </r>
  </si>
  <si>
    <t xml:space="preserve">ก้อง แอร์</t>
  </si>
  <si>
    <r>
      <rPr>
        <sz val="16"/>
        <color rgb="FF000000"/>
        <rFont val="Noto Sans Devanagari"/>
        <family val="2"/>
      </rPr>
      <t xml:space="preserve">จัดจ้างเหมาบุคคลภายนอกติดราวกันตกรอบ อบต</t>
    </r>
    <r>
      <rPr>
        <sz val="16"/>
        <color rgb="FF000000"/>
        <rFont val="TH SarabunPSK"/>
        <family val="2"/>
      </rPr>
      <t xml:space="preserve">.</t>
    </r>
  </si>
  <si>
    <t xml:space="preserve">จัดซื้อวัสดุสำนักงาน</t>
  </si>
  <si>
    <t xml:space="preserve">ศิริชัยศึกษาภัณฑ์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ค้าวัสดุก่อสร้าง</t>
    </r>
  </si>
  <si>
    <t xml:space="preserve">จัดซื้อน้ำดื่มพร้อมน้ำแข็ง</t>
  </si>
  <si>
    <t xml:space="preserve">นางสาวสุกัญญา  ชูวงศ์วาน</t>
  </si>
  <si>
    <r>
      <rPr>
        <sz val="16"/>
        <color rgb="FF000000"/>
        <rFont val="Noto Sans Devanagari"/>
        <family val="2"/>
      </rPr>
      <t xml:space="preserve">จัดจ้างซ่อมรถยนต์ กม </t>
    </r>
    <r>
      <rPr>
        <sz val="16"/>
        <color rgb="FF000000"/>
        <rFont val="TH SarabunPSK"/>
        <family val="2"/>
      </rPr>
      <t xml:space="preserve">9791 </t>
    </r>
    <r>
      <rPr>
        <sz val="16"/>
        <color rgb="FF000000"/>
        <rFont val="Noto Sans Devanagari"/>
        <family val="2"/>
      </rPr>
      <t xml:space="preserve">นฐ</t>
    </r>
  </si>
  <si>
    <t xml:space="preserve">ผ้าอ้อมผู้ใหญ่</t>
  </si>
  <si>
    <t xml:space="preserve">บริษัท รักษ์คุณเวชภัณฑ์ จำกัด</t>
  </si>
  <si>
    <t xml:space="preserve">จัดซื้อวัสดุคอมพิวเตอร์</t>
  </si>
  <si>
    <t xml:space="preserve">จัดจ้างทำป้ายโครงการผ้าอ้อม</t>
  </si>
  <si>
    <t xml:space="preserve">จัดจ้างทำป้ายลดอุบัติเหตุปีใหม่</t>
  </si>
  <si>
    <t xml:space="preserve">จัดจ้างเหมาเช่าเต็นท์</t>
  </si>
  <si>
    <t xml:space="preserve">นายธีระ  มีสาวงษ์</t>
  </si>
  <si>
    <t xml:space="preserve">จัดซื้อเครื่องดื่มไม่มีกอฮอล์</t>
  </si>
  <si>
    <t xml:space="preserve">จัดซื้อถังรับรองขยะ</t>
  </si>
  <si>
    <t xml:space="preserve">จัดซื้อน้ำดื่ม</t>
  </si>
  <si>
    <t xml:space="preserve">ร้าน ทิพย์สายชล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จ้างซ่อมรถบรรทุกน้ำ บว </t>
    </r>
    <r>
      <rPr>
        <sz val="16"/>
        <color rgb="FF000000"/>
        <rFont val="TH SarabunPSK"/>
        <family val="2"/>
      </rPr>
      <t xml:space="preserve">2614 </t>
    </r>
    <r>
      <rPr>
        <sz val="16"/>
        <color rgb="FF000000"/>
        <rFont val="Noto Sans Devanagari"/>
        <family val="2"/>
      </rPr>
      <t xml:space="preserve">นฐ</t>
    </r>
  </si>
  <si>
    <t xml:space="preserve">จัดซื้อตรายาง</t>
  </si>
  <si>
    <t xml:space="preserve">จัดจ้างทำป้ายโครงการผิดปกติทางสายตา</t>
  </si>
  <si>
    <t xml:space="preserve">จัดจ้างเหมาบริการโครงการผิดปกติทางสายตา</t>
  </si>
  <si>
    <t xml:space="preserve">บริษัทเอเอชแอนด์ดีวิชชั่นอินเตอร์เฮลธ์แคร์จำกัด</t>
  </si>
  <si>
    <r>
      <rPr>
        <sz val="16"/>
        <color rgb="FF000000"/>
        <rFont val="Noto Sans Devanagari"/>
        <family val="2"/>
      </rPr>
      <t xml:space="preserve">ห้างหุ้นส่วนจำกัด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์ ไฟร์ แอนด์</t>
    </r>
  </si>
  <si>
    <t xml:space="preserve">จัดซื้อไฟฟ้าและวิทยุ</t>
  </si>
  <si>
    <r>
      <rPr>
        <sz val="16"/>
        <color rgb="FF000000"/>
        <rFont val="Noto Sans Devanagari"/>
        <family val="2"/>
      </rPr>
      <t xml:space="preserve">จัดจ้างซ่อมรถขยะ ผก </t>
    </r>
    <r>
      <rPr>
        <sz val="16"/>
        <color rgb="FF000000"/>
        <rFont val="TH SarabunPSK"/>
        <family val="2"/>
      </rPr>
      <t xml:space="preserve">90-2396 </t>
    </r>
    <r>
      <rPr>
        <sz val="16"/>
        <color rgb="FF000000"/>
        <rFont val="Noto Sans Devanagari"/>
        <family val="2"/>
      </rPr>
      <t xml:space="preserve">นฐ</t>
    </r>
  </si>
  <si>
    <t xml:space="preserve">จัดซื้อวสดุการเกษตร</t>
  </si>
  <si>
    <t xml:space="preserve">จัดวื้อวัสดุคอมพิวเตอร์</t>
  </si>
  <si>
    <r>
      <rPr>
        <sz val="16"/>
        <color rgb="FF000000"/>
        <rFont val="Noto Sans Devanagari"/>
        <family val="2"/>
      </rPr>
      <t xml:space="preserve">จัดจ้างอมรถยนต์ ผก </t>
    </r>
    <r>
      <rPr>
        <sz val="16"/>
        <color rgb="FF000000"/>
        <rFont val="TH SarabunPSK"/>
        <family val="2"/>
      </rPr>
      <t xml:space="preserve">5526 </t>
    </r>
    <r>
      <rPr>
        <sz val="16"/>
        <color rgb="FF000000"/>
        <rFont val="Noto Sans Devanagari"/>
        <family val="2"/>
      </rPr>
      <t xml:space="preserve">นฐ</t>
    </r>
  </si>
  <si>
    <r>
      <rPr>
        <sz val="16"/>
        <color rgb="FF000000"/>
        <rFont val="Noto Sans Devanagari"/>
        <family val="2"/>
      </rPr>
      <t xml:space="preserve">จัดจ้างซ่อ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  <r>
      <rPr>
        <sz val="16"/>
        <color rgb="FF000000"/>
        <rFont val="TH SarabunPSK"/>
        <family val="2"/>
      </rPr>
      <t xml:space="preserve">88-7061 </t>
    </r>
    <r>
      <rPr>
        <sz val="16"/>
        <color rgb="FF000000"/>
        <rFont val="Noto Sans Devanagari"/>
        <family val="2"/>
      </rPr>
      <t xml:space="preserve">นฐ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PSK"/>
        <family val="2"/>
      </rPr>
      <t xml:space="preserve">)</t>
    </r>
  </si>
  <si>
    <t xml:space="preserve">บริษัท เอสเควี ฮาร์ดแวร์  จำกัด</t>
  </si>
  <si>
    <t xml:space="preserve">จัดซื้อทรายและน้ำยาพ่นยุง</t>
  </si>
  <si>
    <r>
      <rPr>
        <sz val="16"/>
        <color rgb="FF000000"/>
        <rFont val="Noto Sans Devanagari"/>
        <family val="2"/>
      </rPr>
      <t xml:space="preserve">บริษัท ที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เซอร์วิส</t>
    </r>
  </si>
  <si>
    <t xml:space="preserve">จัดจ้างทำป้ายโครงการไข้เลือดออก</t>
  </si>
  <si>
    <r>
      <rPr>
        <sz val="16"/>
        <color rgb="FF000000"/>
        <rFont val="Noto Sans Devanagari"/>
        <family val="2"/>
      </rPr>
      <t xml:space="preserve">จัดจ้างทำป้าย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จ้างซ่อมรถจักยาย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นฐ</t>
    </r>
  </si>
  <si>
    <t xml:space="preserve">จัดจ้างซ่อมรถบรรทุกน้ำอเนกประสงค์</t>
  </si>
  <si>
    <t xml:space="preserve">จัดซื้อน้ำมันโครงการไข้เลือดออก</t>
  </si>
  <si>
    <t xml:space="preserve">บุญชานแอร์</t>
  </si>
  <si>
    <r>
      <rPr>
        <sz val="16"/>
        <color rgb="FF000000"/>
        <rFont val="Noto Sans Devanagari"/>
        <family val="2"/>
      </rPr>
      <t xml:space="preserve">จัดจ้างซ่อมเครื่องพิมพ์ </t>
    </r>
    <r>
      <rPr>
        <sz val="16"/>
        <color rgb="FF000000"/>
        <rFont val="TH SarabunPSK"/>
        <family val="2"/>
      </rPr>
      <t xml:space="preserve">480-65-0012</t>
    </r>
  </si>
  <si>
    <t xml:space="preserve">จัดจ้างพ่นหมอกควัน</t>
  </si>
  <si>
    <t xml:space="preserve">นายชาคิต  กะลำพัก</t>
  </si>
  <si>
    <t xml:space="preserve">จัดจ้างซ่อมประตูม้วนเห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จัดจ้างซ่อมเครื่องพ่นหมอกควัน </t>
    </r>
    <r>
      <rPr>
        <sz val="16"/>
        <color rgb="FF000000"/>
        <rFont val="TH SarabunPSK"/>
        <family val="2"/>
      </rPr>
      <t xml:space="preserve">054-50-0008</t>
    </r>
  </si>
  <si>
    <t xml:space="preserve">บริษัท ทีเอสเอ็น เซอร์วิ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d\-mmm\-yy"/>
    <numFmt numFmtId="168" formatCode="#,##0.00"/>
    <numFmt numFmtId="169" formatCode="[$-409]d\-mmm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F70" colorId="64" zoomScale="100" zoomScaleNormal="100" zoomScalePageLayoutView="100" workbookViewId="0">
      <selection pane="topLeft" activeCell="G83" activeCellId="0" sqref="G8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6.12"/>
    <col collapsed="false" customWidth="true" hidden="false" outlineLevel="0" max="3" min="3" style="1" width="12.75"/>
    <col collapsed="false" customWidth="true" hidden="false" outlineLevel="0" max="4" min="4" style="1" width="31.12"/>
    <col collapsed="false" customWidth="true" hidden="false" outlineLevel="0" max="5" min="5" style="1" width="12.86"/>
    <col collapsed="false" customWidth="true" hidden="false" outlineLevel="0" max="6" min="6" style="1" width="12.36"/>
    <col collapsed="false" customWidth="true" hidden="false" outlineLevel="0" max="8" min="7" style="1" width="20.86"/>
    <col collapsed="false" customWidth="true" hidden="false" outlineLevel="0" max="9" min="9" style="1" width="23.24"/>
    <col collapsed="false" customWidth="true" hidden="false" outlineLevel="0" max="10" min="10" style="1" width="27.37"/>
    <col collapsed="false" customWidth="true" hidden="false" outlineLevel="0" max="11" min="11" style="1" width="19.24"/>
    <col collapsed="false" customWidth="true" hidden="false" outlineLevel="0" max="12" min="12" style="1" width="20.99"/>
    <col collapsed="false" customWidth="true" hidden="false" outlineLevel="0" max="13" min="13" style="1" width="19.75"/>
    <col collapsed="false" customWidth="true" hidden="false" outlineLevel="0" max="14" min="14" style="1" width="24.36"/>
    <col collapsed="false" customWidth="true" hidden="false" outlineLevel="0" max="15" min="15" style="1" width="33.36"/>
    <col collapsed="false" customWidth="true" hidden="false" outlineLevel="0" max="16" min="16" style="1" width="17.36"/>
    <col collapsed="false" customWidth="true" hidden="false" outlineLevel="0" max="17" min="17" style="1" width="20.25"/>
    <col collapsed="false" customWidth="true" hidden="false" outlineLevel="0" max="18" min="18" style="1" width="17.87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80000</v>
      </c>
      <c r="I2" s="5" t="s">
        <v>24</v>
      </c>
      <c r="J2" s="7" t="s">
        <v>25</v>
      </c>
      <c r="K2" s="5" t="s">
        <v>26</v>
      </c>
      <c r="L2" s="6" t="n">
        <v>80000</v>
      </c>
      <c r="M2" s="6" t="n">
        <v>80000</v>
      </c>
      <c r="N2" s="8" t="n">
        <v>735557001887</v>
      </c>
      <c r="O2" s="9" t="s">
        <v>27</v>
      </c>
      <c r="P2" s="1" t="n">
        <v>66099634703</v>
      </c>
      <c r="Q2" s="10" t="n">
        <v>24382</v>
      </c>
      <c r="R2" s="10" t="n">
        <v>24775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00000</v>
      </c>
      <c r="I3" s="5" t="s">
        <v>24</v>
      </c>
      <c r="J3" s="7" t="s">
        <v>25</v>
      </c>
      <c r="K3" s="5" t="s">
        <v>26</v>
      </c>
      <c r="L3" s="6" t="n">
        <v>100000</v>
      </c>
      <c r="M3" s="6" t="n">
        <v>100000</v>
      </c>
      <c r="N3" s="8" t="n">
        <v>735557001887</v>
      </c>
      <c r="O3" s="9" t="s">
        <v>27</v>
      </c>
      <c r="P3" s="1" t="n">
        <v>66099620777</v>
      </c>
      <c r="Q3" s="10" t="n">
        <v>243528</v>
      </c>
      <c r="R3" s="10" t="n">
        <v>24775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100000</v>
      </c>
      <c r="I4" s="5" t="s">
        <v>24</v>
      </c>
      <c r="J4" s="7" t="s">
        <v>25</v>
      </c>
      <c r="K4" s="5" t="s">
        <v>26</v>
      </c>
      <c r="L4" s="6" t="n">
        <v>100000</v>
      </c>
      <c r="M4" s="6" t="n">
        <v>100000</v>
      </c>
      <c r="N4" s="8" t="n">
        <v>735557001887</v>
      </c>
      <c r="O4" s="9" t="s">
        <v>27</v>
      </c>
      <c r="P4" s="1" t="n">
        <v>66099680659</v>
      </c>
      <c r="Q4" s="10" t="n">
        <v>243528</v>
      </c>
      <c r="R4" s="10" t="n">
        <v>24775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50000</v>
      </c>
      <c r="I5" s="5" t="s">
        <v>24</v>
      </c>
      <c r="J5" s="7" t="s">
        <v>25</v>
      </c>
      <c r="K5" s="5" t="s">
        <v>26</v>
      </c>
      <c r="L5" s="6" t="n">
        <v>50000</v>
      </c>
      <c r="M5" s="6" t="n">
        <v>50000</v>
      </c>
      <c r="N5" s="8" t="n">
        <v>735557001887</v>
      </c>
      <c r="O5" s="9" t="s">
        <v>27</v>
      </c>
      <c r="P5" s="1" t="n">
        <v>66109007220</v>
      </c>
      <c r="Q5" s="10" t="n">
        <v>243528</v>
      </c>
      <c r="R5" s="10" t="n">
        <v>24775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20000</v>
      </c>
      <c r="I6" s="5" t="s">
        <v>24</v>
      </c>
      <c r="J6" s="7" t="s">
        <v>25</v>
      </c>
      <c r="K6" s="5" t="s">
        <v>26</v>
      </c>
      <c r="L6" s="6" t="n">
        <v>20000</v>
      </c>
      <c r="M6" s="6" t="n">
        <v>20000</v>
      </c>
      <c r="N6" s="8" t="n">
        <v>735557001887</v>
      </c>
      <c r="O6" s="9" t="s">
        <v>27</v>
      </c>
      <c r="P6" s="1" t="n">
        <v>66109018445</v>
      </c>
      <c r="Q6" s="10" t="n">
        <v>243528</v>
      </c>
      <c r="R6" s="10" t="n">
        <v>24775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6" t="n">
        <v>120000</v>
      </c>
      <c r="I7" s="5" t="s">
        <v>24</v>
      </c>
      <c r="J7" s="7" t="s">
        <v>25</v>
      </c>
      <c r="K7" s="5" t="s">
        <v>26</v>
      </c>
      <c r="L7" s="6" t="n">
        <v>120000</v>
      </c>
      <c r="M7" s="6" t="n">
        <v>120000</v>
      </c>
      <c r="N7" s="8" t="n">
        <v>735557001887</v>
      </c>
      <c r="O7" s="9" t="s">
        <v>27</v>
      </c>
      <c r="P7" s="1" t="n">
        <v>66109009013</v>
      </c>
      <c r="Q7" s="10" t="n">
        <v>243528</v>
      </c>
      <c r="R7" s="10" t="n">
        <v>24775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23</v>
      </c>
      <c r="H8" s="6" t="n">
        <v>5000</v>
      </c>
      <c r="I8" s="5" t="s">
        <v>24</v>
      </c>
      <c r="J8" s="7" t="s">
        <v>25</v>
      </c>
      <c r="K8" s="5" t="s">
        <v>26</v>
      </c>
      <c r="L8" s="6" t="n">
        <v>5000</v>
      </c>
      <c r="M8" s="6" t="n">
        <v>5000</v>
      </c>
      <c r="N8" s="8" t="n">
        <v>735557001887</v>
      </c>
      <c r="O8" s="9" t="s">
        <v>27</v>
      </c>
      <c r="P8" s="1" t="n">
        <v>66109013362</v>
      </c>
      <c r="Q8" s="10" t="n">
        <v>243528</v>
      </c>
      <c r="R8" s="10" t="n">
        <v>24775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28</v>
      </c>
      <c r="H9" s="6" t="n">
        <v>108000</v>
      </c>
      <c r="I9" s="5" t="s">
        <v>24</v>
      </c>
      <c r="J9" s="7" t="s">
        <v>25</v>
      </c>
      <c r="K9" s="5" t="s">
        <v>26</v>
      </c>
      <c r="L9" s="6" t="n">
        <v>108000</v>
      </c>
      <c r="M9" s="6" t="n">
        <v>108000</v>
      </c>
      <c r="N9" s="8" t="n">
        <v>3730300599691</v>
      </c>
      <c r="O9" s="9" t="s">
        <v>29</v>
      </c>
      <c r="P9" s="1" t="n">
        <v>66109005394</v>
      </c>
      <c r="Q9" s="10" t="n">
        <v>243528</v>
      </c>
      <c r="R9" s="10" t="n">
        <v>24775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0</v>
      </c>
      <c r="H10" s="6" t="n">
        <v>108000</v>
      </c>
      <c r="I10" s="5" t="s">
        <v>24</v>
      </c>
      <c r="J10" s="7" t="s">
        <v>25</v>
      </c>
      <c r="K10" s="5" t="s">
        <v>26</v>
      </c>
      <c r="L10" s="6" t="n">
        <v>108000</v>
      </c>
      <c r="M10" s="6" t="n">
        <v>108000</v>
      </c>
      <c r="N10" s="8" t="n">
        <v>3730300599691</v>
      </c>
      <c r="O10" s="9" t="s">
        <v>31</v>
      </c>
      <c r="P10" s="1" t="n">
        <v>66109026623</v>
      </c>
      <c r="Q10" s="10" t="n">
        <v>243528</v>
      </c>
      <c r="R10" s="10" t="n">
        <v>24775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2</v>
      </c>
      <c r="H11" s="6" t="n">
        <v>100000</v>
      </c>
      <c r="I11" s="5" t="s">
        <v>24</v>
      </c>
      <c r="J11" s="7" t="s">
        <v>25</v>
      </c>
      <c r="K11" s="5" t="s">
        <v>26</v>
      </c>
      <c r="L11" s="6" t="n">
        <v>100000</v>
      </c>
      <c r="M11" s="6" t="n">
        <v>5000</v>
      </c>
      <c r="N11" s="8" t="n">
        <v>1730300082233</v>
      </c>
      <c r="O11" s="9" t="s">
        <v>33</v>
      </c>
      <c r="P11" s="1" t="n">
        <v>66109149598</v>
      </c>
      <c r="Q11" s="10" t="n">
        <v>24392</v>
      </c>
      <c r="R11" s="10" t="n">
        <v>24430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34</v>
      </c>
      <c r="H12" s="6" t="n">
        <v>40000</v>
      </c>
      <c r="I12" s="5" t="s">
        <v>24</v>
      </c>
      <c r="J12" s="7" t="s">
        <v>25</v>
      </c>
      <c r="K12" s="5" t="s">
        <v>26</v>
      </c>
      <c r="L12" s="6" t="n">
        <v>40000</v>
      </c>
      <c r="M12" s="6" t="n">
        <v>1000</v>
      </c>
      <c r="N12" s="8" t="n">
        <v>3730300521942</v>
      </c>
      <c r="O12" s="9" t="s">
        <v>35</v>
      </c>
      <c r="P12" s="1" t="n">
        <v>66109171098</v>
      </c>
      <c r="Q12" s="10" t="n">
        <v>24392</v>
      </c>
      <c r="R12" s="10" t="n">
        <v>24430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6</v>
      </c>
      <c r="H13" s="6" t="n">
        <v>190000</v>
      </c>
      <c r="I13" s="5" t="s">
        <v>24</v>
      </c>
      <c r="J13" s="7" t="s">
        <v>25</v>
      </c>
      <c r="K13" s="5" t="s">
        <v>26</v>
      </c>
      <c r="L13" s="6" t="n">
        <v>190000</v>
      </c>
      <c r="M13" s="11" t="n">
        <v>3263.5</v>
      </c>
      <c r="N13" s="8" t="n">
        <v>735562009084</v>
      </c>
      <c r="O13" s="9" t="s">
        <v>37</v>
      </c>
      <c r="P13" s="1" t="n">
        <v>66109146986</v>
      </c>
      <c r="Q13" s="10" t="n">
        <v>24392</v>
      </c>
      <c r="R13" s="10" t="n">
        <v>24430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8</v>
      </c>
      <c r="H14" s="6" t="n">
        <v>80000</v>
      </c>
      <c r="I14" s="5" t="s">
        <v>24</v>
      </c>
      <c r="J14" s="7" t="s">
        <v>25</v>
      </c>
      <c r="K14" s="5" t="s">
        <v>26</v>
      </c>
      <c r="L14" s="6" t="n">
        <v>80000</v>
      </c>
      <c r="M14" s="6" t="n">
        <v>39750</v>
      </c>
      <c r="N14" s="1" t="n">
        <v>735562009084</v>
      </c>
      <c r="O14" s="9" t="s">
        <v>39</v>
      </c>
      <c r="P14" s="1" t="n">
        <v>66109191098</v>
      </c>
      <c r="Q14" s="10" t="n">
        <v>24392</v>
      </c>
      <c r="R14" s="10" t="n">
        <v>24430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0</v>
      </c>
      <c r="H15" s="6" t="n">
        <v>50000</v>
      </c>
      <c r="I15" s="5" t="s">
        <v>24</v>
      </c>
      <c r="J15" s="7" t="s">
        <v>25</v>
      </c>
      <c r="K15" s="5" t="s">
        <v>26</v>
      </c>
      <c r="L15" s="6" t="n">
        <v>50000</v>
      </c>
      <c r="M15" s="6" t="n">
        <v>5280</v>
      </c>
      <c r="N15" s="8" t="n">
        <v>3730101242903</v>
      </c>
      <c r="O15" s="9" t="s">
        <v>41</v>
      </c>
      <c r="P15" s="1" t="n">
        <v>66109230241</v>
      </c>
      <c r="Q15" s="10" t="n">
        <v>24397</v>
      </c>
      <c r="R15" s="10" t="n">
        <v>24435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2</v>
      </c>
      <c r="H16" s="6" t="n">
        <v>50000</v>
      </c>
      <c r="I16" s="5" t="s">
        <v>24</v>
      </c>
      <c r="J16" s="7" t="s">
        <v>25</v>
      </c>
      <c r="K16" s="5" t="s">
        <v>26</v>
      </c>
      <c r="L16" s="6" t="n">
        <v>50000</v>
      </c>
      <c r="M16" s="6" t="n">
        <v>7410</v>
      </c>
      <c r="N16" s="8" t="n">
        <v>3730101242903</v>
      </c>
      <c r="O16" s="9" t="s">
        <v>41</v>
      </c>
      <c r="P16" s="1" t="n">
        <v>66109244223</v>
      </c>
      <c r="Q16" s="10" t="n">
        <v>24398</v>
      </c>
      <c r="R16" s="10" t="n">
        <v>24436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3</v>
      </c>
      <c r="H17" s="6" t="n">
        <v>400000</v>
      </c>
      <c r="I17" s="5" t="s">
        <v>24</v>
      </c>
      <c r="J17" s="7" t="s">
        <v>25</v>
      </c>
      <c r="K17" s="5" t="s">
        <v>26</v>
      </c>
      <c r="L17" s="6" t="n">
        <v>400000</v>
      </c>
      <c r="M17" s="6" t="n">
        <v>46806</v>
      </c>
      <c r="N17" s="8" t="n">
        <v>3101800081433</v>
      </c>
      <c r="O17" s="9" t="s">
        <v>44</v>
      </c>
      <c r="P17" s="1" t="n">
        <v>66109285065</v>
      </c>
      <c r="Q17" s="10" t="n">
        <v>24400</v>
      </c>
      <c r="R17" s="10" t="n">
        <v>24438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45</v>
      </c>
      <c r="H18" s="6" t="n">
        <v>335335</v>
      </c>
      <c r="I18" s="5" t="s">
        <v>24</v>
      </c>
      <c r="J18" s="7" t="s">
        <v>25</v>
      </c>
      <c r="K18" s="5" t="s">
        <v>26</v>
      </c>
      <c r="L18" s="6" t="n">
        <v>335335</v>
      </c>
      <c r="M18" s="11" t="n">
        <v>26462.7</v>
      </c>
      <c r="N18" s="8" t="n">
        <v>994000521031</v>
      </c>
      <c r="O18" s="9" t="s">
        <v>46</v>
      </c>
      <c r="P18" s="1" t="n">
        <v>66119044923</v>
      </c>
      <c r="Q18" s="10" t="n">
        <v>24412</v>
      </c>
      <c r="R18" s="10" t="n">
        <v>24471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38</v>
      </c>
      <c r="H19" s="6" t="n">
        <v>80000</v>
      </c>
      <c r="I19" s="5" t="s">
        <v>24</v>
      </c>
      <c r="J19" s="7" t="s">
        <v>25</v>
      </c>
      <c r="K19" s="5" t="s">
        <v>26</v>
      </c>
      <c r="L19" s="6" t="n">
        <v>80000</v>
      </c>
      <c r="M19" s="6" t="n">
        <v>5100</v>
      </c>
      <c r="N19" s="8" t="n">
        <v>3730101242903</v>
      </c>
      <c r="O19" s="9" t="s">
        <v>41</v>
      </c>
      <c r="P19" s="1" t="n">
        <v>66119076163</v>
      </c>
      <c r="Q19" s="10" t="n">
        <v>24412</v>
      </c>
      <c r="R19" s="10" t="n">
        <v>24419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47</v>
      </c>
      <c r="H20" s="6" t="n">
        <v>200000</v>
      </c>
      <c r="I20" s="5" t="s">
        <v>24</v>
      </c>
      <c r="J20" s="7" t="s">
        <v>25</v>
      </c>
      <c r="K20" s="5" t="s">
        <v>26</v>
      </c>
      <c r="L20" s="6" t="n">
        <v>200000</v>
      </c>
      <c r="M20" s="6" t="n">
        <v>33400</v>
      </c>
      <c r="N20" s="8" t="n">
        <v>3770600633541</v>
      </c>
      <c r="O20" s="9" t="s">
        <v>48</v>
      </c>
      <c r="P20" s="1" t="n">
        <v>66119126385</v>
      </c>
      <c r="Q20" s="10" t="n">
        <v>24414</v>
      </c>
      <c r="R20" s="10" t="n">
        <v>24421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49</v>
      </c>
      <c r="H21" s="6" t="n">
        <v>12600</v>
      </c>
      <c r="I21" s="5" t="s">
        <v>24</v>
      </c>
      <c r="J21" s="7" t="s">
        <v>25</v>
      </c>
      <c r="K21" s="5" t="s">
        <v>26</v>
      </c>
      <c r="L21" s="6" t="n">
        <v>12600</v>
      </c>
      <c r="M21" s="6" t="n">
        <v>12600</v>
      </c>
      <c r="N21" s="8" t="n">
        <v>1739900585935</v>
      </c>
      <c r="O21" s="9" t="s">
        <v>50</v>
      </c>
      <c r="P21" s="1" t="n">
        <v>66129459920</v>
      </c>
      <c r="Q21" s="10" t="n">
        <v>24418</v>
      </c>
      <c r="R21" s="10" t="n">
        <v>24479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51</v>
      </c>
      <c r="H22" s="6" t="n">
        <v>10000</v>
      </c>
      <c r="I22" s="5" t="s">
        <v>24</v>
      </c>
      <c r="J22" s="7" t="s">
        <v>25</v>
      </c>
      <c r="K22" s="5" t="s">
        <v>26</v>
      </c>
      <c r="L22" s="6" t="n">
        <v>10000</v>
      </c>
      <c r="M22" s="6" t="n">
        <v>4700</v>
      </c>
      <c r="N22" s="8" t="n">
        <v>3770600633541</v>
      </c>
      <c r="O22" s="9" t="s">
        <v>48</v>
      </c>
      <c r="P22" s="1" t="n">
        <v>66119189398</v>
      </c>
      <c r="Q22" s="10" t="n">
        <v>24420</v>
      </c>
      <c r="R22" s="10" t="n">
        <v>24427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52</v>
      </c>
      <c r="H23" s="6" t="n">
        <v>10000</v>
      </c>
      <c r="I23" s="5" t="s">
        <v>24</v>
      </c>
      <c r="J23" s="7" t="s">
        <v>25</v>
      </c>
      <c r="K23" s="5" t="s">
        <v>26</v>
      </c>
      <c r="L23" s="6" t="n">
        <v>10000</v>
      </c>
      <c r="M23" s="6" t="n">
        <v>2400</v>
      </c>
      <c r="N23" s="8" t="n">
        <v>735556006494</v>
      </c>
      <c r="O23" s="9" t="s">
        <v>53</v>
      </c>
      <c r="P23" s="1" t="n">
        <v>66119223099</v>
      </c>
      <c r="Q23" s="10" t="n">
        <v>24421</v>
      </c>
      <c r="R23" s="10" t="n">
        <v>24428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54</v>
      </c>
      <c r="H24" s="6" t="n">
        <v>50000</v>
      </c>
      <c r="I24" s="5" t="s">
        <v>24</v>
      </c>
      <c r="J24" s="7" t="s">
        <v>25</v>
      </c>
      <c r="K24" s="5" t="s">
        <v>26</v>
      </c>
      <c r="L24" s="6" t="n">
        <v>50000</v>
      </c>
      <c r="M24" s="6" t="n">
        <v>2430</v>
      </c>
      <c r="N24" s="8" t="n">
        <v>1720700074351</v>
      </c>
      <c r="O24" s="9" t="s">
        <v>55</v>
      </c>
      <c r="P24" s="1" t="n">
        <v>66119323179</v>
      </c>
      <c r="Q24" s="10" t="n">
        <v>24426</v>
      </c>
      <c r="R24" s="10" t="n">
        <v>24433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56</v>
      </c>
      <c r="H25" s="6" t="n">
        <v>200000</v>
      </c>
      <c r="I25" s="5" t="s">
        <v>24</v>
      </c>
      <c r="J25" s="7" t="s">
        <v>25</v>
      </c>
      <c r="K25" s="5" t="s">
        <v>26</v>
      </c>
      <c r="L25" s="6" t="n">
        <v>200000</v>
      </c>
      <c r="M25" s="6" t="n">
        <v>30840</v>
      </c>
      <c r="N25" s="8" t="n">
        <v>3730101242903</v>
      </c>
      <c r="O25" s="9" t="s">
        <v>41</v>
      </c>
      <c r="P25" s="1" t="n">
        <v>66119316962</v>
      </c>
      <c r="Q25" s="10" t="n">
        <v>24428</v>
      </c>
      <c r="R25" s="10" t="n">
        <v>24435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57</v>
      </c>
      <c r="H26" s="6" t="n">
        <v>200000</v>
      </c>
      <c r="I26" s="5" t="s">
        <v>24</v>
      </c>
      <c r="J26" s="7" t="s">
        <v>25</v>
      </c>
      <c r="K26" s="5" t="s">
        <v>26</v>
      </c>
      <c r="L26" s="6" t="n">
        <v>200000</v>
      </c>
      <c r="M26" s="6" t="n">
        <v>51780</v>
      </c>
      <c r="N26" s="8" t="n">
        <v>1730300082233</v>
      </c>
      <c r="O26" s="9" t="s">
        <v>33</v>
      </c>
      <c r="P26" s="1" t="n">
        <v>66119366976</v>
      </c>
      <c r="Q26" s="10" t="n">
        <v>24431</v>
      </c>
      <c r="R26" s="10" t="n">
        <v>24438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58</v>
      </c>
      <c r="H27" s="6" t="n">
        <v>10000</v>
      </c>
      <c r="I27" s="5" t="s">
        <v>24</v>
      </c>
      <c r="J27" s="7" t="s">
        <v>25</v>
      </c>
      <c r="K27" s="5" t="s">
        <v>26</v>
      </c>
      <c r="L27" s="6" t="n">
        <v>10000</v>
      </c>
      <c r="M27" s="6" t="n">
        <v>2700</v>
      </c>
      <c r="N27" s="8" t="n">
        <v>3101800081433</v>
      </c>
      <c r="O27" s="9" t="s">
        <v>59</v>
      </c>
      <c r="P27" s="1" t="n">
        <v>66119410752</v>
      </c>
      <c r="Q27" s="10" t="n">
        <v>24432</v>
      </c>
      <c r="R27" s="10" t="n">
        <v>24439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60</v>
      </c>
      <c r="H28" s="6" t="n">
        <v>30000</v>
      </c>
      <c r="I28" s="5" t="s">
        <v>24</v>
      </c>
      <c r="J28" s="7" t="s">
        <v>25</v>
      </c>
      <c r="K28" s="5" t="s">
        <v>26</v>
      </c>
      <c r="L28" s="6" t="n">
        <v>30000</v>
      </c>
      <c r="M28" s="6" t="n">
        <v>2388</v>
      </c>
      <c r="N28" s="8" t="n">
        <v>735556006494</v>
      </c>
      <c r="O28" s="9" t="s">
        <v>53</v>
      </c>
      <c r="P28" s="1" t="n">
        <v>66119378644</v>
      </c>
      <c r="Q28" s="10" t="n">
        <v>24432</v>
      </c>
      <c r="R28" s="10" t="n">
        <v>24439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61</v>
      </c>
      <c r="H29" s="6" t="n">
        <v>30000</v>
      </c>
      <c r="I29" s="5" t="s">
        <v>24</v>
      </c>
      <c r="J29" s="7" t="s">
        <v>25</v>
      </c>
      <c r="K29" s="5" t="s">
        <v>26</v>
      </c>
      <c r="L29" s="6" t="n">
        <v>30000</v>
      </c>
      <c r="M29" s="6" t="n">
        <v>14000</v>
      </c>
      <c r="N29" s="8" t="n">
        <v>3730300588931</v>
      </c>
      <c r="O29" s="9" t="s">
        <v>62</v>
      </c>
      <c r="P29" s="1" t="n">
        <v>66119076163</v>
      </c>
      <c r="Q29" s="10" t="n">
        <v>24432</v>
      </c>
      <c r="R29" s="10" t="n">
        <v>24439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63</v>
      </c>
      <c r="H30" s="6" t="n">
        <v>50000</v>
      </c>
      <c r="I30" s="5" t="s">
        <v>24</v>
      </c>
      <c r="J30" s="7" t="s">
        <v>25</v>
      </c>
      <c r="K30" s="5" t="s">
        <v>26</v>
      </c>
      <c r="L30" s="6" t="n">
        <v>50000</v>
      </c>
      <c r="M30" s="1" t="n">
        <v>650</v>
      </c>
      <c r="N30" s="8" t="n">
        <v>1730600105085</v>
      </c>
      <c r="O30" s="9" t="s">
        <v>64</v>
      </c>
      <c r="P30" s="1" t="n">
        <v>66119404551</v>
      </c>
      <c r="Q30" s="10" t="n">
        <v>24432</v>
      </c>
      <c r="R30" s="10" t="n">
        <v>24439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65</v>
      </c>
      <c r="H31" s="6" t="n">
        <v>100000</v>
      </c>
      <c r="I31" s="5" t="s">
        <v>24</v>
      </c>
      <c r="J31" s="7" t="s">
        <v>25</v>
      </c>
      <c r="K31" s="5" t="s">
        <v>26</v>
      </c>
      <c r="L31" s="6" t="n">
        <v>100000</v>
      </c>
      <c r="M31" s="6" t="n">
        <v>37408</v>
      </c>
      <c r="N31" s="8" t="n">
        <v>3101800081433</v>
      </c>
      <c r="O31" s="9" t="s">
        <v>59</v>
      </c>
      <c r="P31" s="1" t="n">
        <v>66119474573</v>
      </c>
      <c r="Q31" s="10" t="n">
        <v>24434</v>
      </c>
      <c r="R31" s="10" t="n">
        <v>24441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66</v>
      </c>
      <c r="H32" s="6" t="n">
        <v>10000</v>
      </c>
      <c r="I32" s="5" t="s">
        <v>24</v>
      </c>
      <c r="J32" s="7" t="s">
        <v>25</v>
      </c>
      <c r="K32" s="5" t="s">
        <v>26</v>
      </c>
      <c r="L32" s="6" t="n">
        <v>10000</v>
      </c>
      <c r="M32" s="6" t="n">
        <v>1800</v>
      </c>
      <c r="N32" s="8" t="n">
        <v>3600900611862</v>
      </c>
      <c r="O32" s="9" t="s">
        <v>67</v>
      </c>
      <c r="P32" s="1" t="n">
        <v>66129235696</v>
      </c>
      <c r="Q32" s="10" t="n">
        <v>24434</v>
      </c>
      <c r="R32" s="10" t="n">
        <v>24441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57</v>
      </c>
      <c r="H33" s="6" t="n">
        <v>50000</v>
      </c>
      <c r="I33" s="5" t="s">
        <v>24</v>
      </c>
      <c r="J33" s="7" t="s">
        <v>25</v>
      </c>
      <c r="K33" s="5" t="s">
        <v>26</v>
      </c>
      <c r="L33" s="6" t="n">
        <v>50000</v>
      </c>
      <c r="M33" s="6" t="n">
        <v>2280</v>
      </c>
      <c r="N33" s="8" t="n">
        <v>3101800081433</v>
      </c>
      <c r="O33" s="9" t="s">
        <v>59</v>
      </c>
      <c r="P33" s="1" t="n">
        <v>66129012048</v>
      </c>
      <c r="Q33" s="10" t="n">
        <v>24441</v>
      </c>
      <c r="R33" s="10" t="n">
        <v>24448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68</v>
      </c>
      <c r="H34" s="6" t="n">
        <v>200000</v>
      </c>
      <c r="I34" s="5" t="s">
        <v>24</v>
      </c>
      <c r="J34" s="7" t="s">
        <v>25</v>
      </c>
      <c r="K34" s="5" t="s">
        <v>26</v>
      </c>
      <c r="L34" s="6" t="n">
        <v>200000</v>
      </c>
      <c r="M34" s="1" t="n">
        <v>800</v>
      </c>
      <c r="N34" s="8" t="n">
        <v>3730300766309</v>
      </c>
      <c r="O34" s="9" t="s">
        <v>69</v>
      </c>
      <c r="P34" s="1" t="n">
        <v>66129029504</v>
      </c>
      <c r="Q34" s="10" t="n">
        <v>24441</v>
      </c>
      <c r="R34" s="10" t="n">
        <v>24448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70</v>
      </c>
      <c r="H35" s="6" t="n">
        <v>92000</v>
      </c>
      <c r="I35" s="5" t="s">
        <v>24</v>
      </c>
      <c r="J35" s="7" t="s">
        <v>25</v>
      </c>
      <c r="K35" s="5" t="s">
        <v>26</v>
      </c>
      <c r="L35" s="6" t="n">
        <v>92000</v>
      </c>
      <c r="M35" s="6" t="n">
        <v>21600</v>
      </c>
      <c r="N35" s="8" t="n">
        <v>3600900611862</v>
      </c>
      <c r="O35" s="9" t="s">
        <v>67</v>
      </c>
      <c r="P35" s="1" t="n">
        <v>66129239181</v>
      </c>
      <c r="Q35" s="10" t="n">
        <v>24441</v>
      </c>
      <c r="R35" s="10" t="n">
        <v>24448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71</v>
      </c>
      <c r="H36" s="6" t="n">
        <v>40000</v>
      </c>
      <c r="I36" s="5" t="s">
        <v>24</v>
      </c>
      <c r="J36" s="7" t="s">
        <v>25</v>
      </c>
      <c r="K36" s="5" t="s">
        <v>26</v>
      </c>
      <c r="L36" s="6" t="n">
        <v>40000</v>
      </c>
      <c r="M36" s="6" t="n">
        <v>1560</v>
      </c>
      <c r="N36" s="8" t="n">
        <v>737114704208</v>
      </c>
      <c r="O36" s="9" t="s">
        <v>72</v>
      </c>
      <c r="P36" s="1" t="n">
        <v>66129074158</v>
      </c>
      <c r="Q36" s="10" t="n">
        <v>24442</v>
      </c>
      <c r="R36" s="10" t="n">
        <v>24449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73</v>
      </c>
      <c r="H37" s="6" t="n">
        <v>40000</v>
      </c>
      <c r="I37" s="5" t="s">
        <v>24</v>
      </c>
      <c r="J37" s="7" t="s">
        <v>25</v>
      </c>
      <c r="K37" s="5" t="s">
        <v>26</v>
      </c>
      <c r="L37" s="6" t="n">
        <v>40000</v>
      </c>
      <c r="M37" s="6" t="n">
        <v>1380</v>
      </c>
      <c r="N37" s="8" t="n">
        <v>737114704208</v>
      </c>
      <c r="O37" s="9" t="s">
        <v>72</v>
      </c>
      <c r="P37" s="1" t="n">
        <v>66129074158</v>
      </c>
      <c r="Q37" s="10" t="n">
        <v>24442</v>
      </c>
      <c r="R37" s="10" t="n">
        <v>24449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65</v>
      </c>
      <c r="H38" s="6" t="n">
        <v>4000</v>
      </c>
      <c r="I38" s="5" t="s">
        <v>24</v>
      </c>
      <c r="J38" s="7" t="s">
        <v>25</v>
      </c>
      <c r="K38" s="5" t="s">
        <v>26</v>
      </c>
      <c r="L38" s="6" t="n">
        <v>4000</v>
      </c>
      <c r="M38" s="6" t="n">
        <v>1070</v>
      </c>
      <c r="N38" s="8" t="n">
        <v>3730300514997</v>
      </c>
      <c r="O38" s="9" t="s">
        <v>74</v>
      </c>
      <c r="P38" s="1" t="n">
        <v>66129075536</v>
      </c>
      <c r="Q38" s="10" t="n">
        <v>24442</v>
      </c>
      <c r="R38" s="10" t="n">
        <v>24449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75</v>
      </c>
      <c r="H39" s="6" t="n">
        <v>40000</v>
      </c>
      <c r="I39" s="5" t="s">
        <v>24</v>
      </c>
      <c r="J39" s="7" t="s">
        <v>25</v>
      </c>
      <c r="K39" s="5" t="s">
        <v>26</v>
      </c>
      <c r="L39" s="6" t="n">
        <v>40000</v>
      </c>
      <c r="M39" s="6" t="n">
        <v>1450</v>
      </c>
      <c r="N39" s="8" t="n">
        <v>3730300589911</v>
      </c>
      <c r="O39" s="9" t="s">
        <v>76</v>
      </c>
      <c r="P39" s="1" t="n">
        <v>66129063512</v>
      </c>
      <c r="Q39" s="10" t="n">
        <v>24445</v>
      </c>
      <c r="R39" s="10" t="n">
        <v>24452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77</v>
      </c>
      <c r="H40" s="6" t="n">
        <v>200000</v>
      </c>
      <c r="I40" s="5" t="s">
        <v>24</v>
      </c>
      <c r="J40" s="7" t="s">
        <v>25</v>
      </c>
      <c r="K40" s="5" t="s">
        <v>26</v>
      </c>
      <c r="L40" s="6" t="n">
        <v>200000</v>
      </c>
      <c r="M40" s="6" t="n">
        <v>1350</v>
      </c>
      <c r="N40" s="8" t="n">
        <v>3730101242903</v>
      </c>
      <c r="O40" s="9" t="s">
        <v>41</v>
      </c>
      <c r="P40" s="1" t="n">
        <v>66129196467</v>
      </c>
      <c r="Q40" s="10" t="n">
        <v>24449</v>
      </c>
      <c r="R40" s="10" t="n">
        <v>24456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78</v>
      </c>
      <c r="H41" s="6" t="n">
        <v>31000</v>
      </c>
      <c r="I41" s="5" t="s">
        <v>24</v>
      </c>
      <c r="J41" s="7" t="s">
        <v>25</v>
      </c>
      <c r="K41" s="5" t="s">
        <v>26</v>
      </c>
      <c r="L41" s="6" t="n">
        <v>31000</v>
      </c>
      <c r="M41" s="6" t="n">
        <v>30400</v>
      </c>
      <c r="N41" s="8" t="n">
        <v>705566000294</v>
      </c>
      <c r="O41" s="9" t="s">
        <v>79</v>
      </c>
      <c r="P41" s="1" t="n">
        <v>66129291976</v>
      </c>
      <c r="Q41" s="10" t="n">
        <v>24459</v>
      </c>
      <c r="R41" s="10" t="n">
        <v>24466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80</v>
      </c>
      <c r="H42" s="6" t="n">
        <v>20000</v>
      </c>
      <c r="I42" s="5" t="s">
        <v>24</v>
      </c>
      <c r="J42" s="7" t="s">
        <v>25</v>
      </c>
      <c r="K42" s="5" t="s">
        <v>26</v>
      </c>
      <c r="L42" s="6" t="n">
        <v>20000</v>
      </c>
      <c r="M42" s="6" t="n">
        <v>14850</v>
      </c>
      <c r="N42" s="8" t="n">
        <v>3770600633541</v>
      </c>
      <c r="O42" s="9" t="s">
        <v>48</v>
      </c>
      <c r="P42" s="1" t="n">
        <v>66129338132</v>
      </c>
      <c r="Q42" s="10" t="n">
        <v>24460</v>
      </c>
      <c r="R42" s="10" t="n">
        <v>24467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81</v>
      </c>
      <c r="H43" s="6" t="n">
        <v>31000</v>
      </c>
      <c r="I43" s="5" t="s">
        <v>24</v>
      </c>
      <c r="J43" s="7" t="s">
        <v>25</v>
      </c>
      <c r="K43" s="5" t="s">
        <v>26</v>
      </c>
      <c r="L43" s="6" t="n">
        <v>31000</v>
      </c>
      <c r="M43" s="1" t="n">
        <v>600</v>
      </c>
      <c r="N43" s="8" t="n">
        <v>735556006494</v>
      </c>
      <c r="O43" s="9" t="s">
        <v>53</v>
      </c>
      <c r="P43" s="1" t="n">
        <v>66129328571</v>
      </c>
      <c r="Q43" s="10" t="n">
        <v>24460</v>
      </c>
      <c r="R43" s="10" t="n">
        <v>24467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82</v>
      </c>
      <c r="H44" s="6" t="n">
        <v>10000</v>
      </c>
      <c r="I44" s="5" t="s">
        <v>24</v>
      </c>
      <c r="J44" s="7" t="s">
        <v>25</v>
      </c>
      <c r="K44" s="5" t="s">
        <v>26</v>
      </c>
      <c r="L44" s="6" t="n">
        <v>10000</v>
      </c>
      <c r="M44" s="6" t="n">
        <v>1107</v>
      </c>
      <c r="N44" s="8" t="n">
        <v>735556006494</v>
      </c>
      <c r="O44" s="9" t="s">
        <v>53</v>
      </c>
      <c r="P44" s="1" t="n">
        <v>66129382594</v>
      </c>
      <c r="Q44" s="10" t="n">
        <v>24463</v>
      </c>
      <c r="R44" s="10" t="n">
        <v>24470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83</v>
      </c>
      <c r="H45" s="6" t="n">
        <v>10000</v>
      </c>
      <c r="I45" s="5" t="s">
        <v>24</v>
      </c>
      <c r="J45" s="7" t="s">
        <v>25</v>
      </c>
      <c r="K45" s="5" t="s">
        <v>26</v>
      </c>
      <c r="L45" s="6" t="n">
        <v>10000</v>
      </c>
      <c r="M45" s="6" t="n">
        <v>1000</v>
      </c>
      <c r="N45" s="8" t="n">
        <v>1150600053218</v>
      </c>
      <c r="O45" s="9" t="s">
        <v>84</v>
      </c>
      <c r="P45" s="1" t="n">
        <v>66129453782</v>
      </c>
      <c r="Q45" s="10" t="n">
        <v>24467</v>
      </c>
      <c r="R45" s="10" t="n">
        <v>24474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49</v>
      </c>
      <c r="H46" s="6" t="n">
        <v>45000</v>
      </c>
      <c r="I46" s="5" t="s">
        <v>24</v>
      </c>
      <c r="J46" s="7" t="s">
        <v>25</v>
      </c>
      <c r="K46" s="5" t="s">
        <v>26</v>
      </c>
      <c r="L46" s="6" t="n">
        <v>45000</v>
      </c>
      <c r="M46" s="6" t="n">
        <v>36000</v>
      </c>
      <c r="N46" s="8" t="n">
        <v>1739900585935</v>
      </c>
      <c r="O46" s="9" t="s">
        <v>50</v>
      </c>
      <c r="P46" s="1" t="n">
        <v>67019034851</v>
      </c>
      <c r="Q46" s="10" t="n">
        <v>24468</v>
      </c>
      <c r="R46" s="10" t="n">
        <v>24530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85</v>
      </c>
      <c r="H47" s="6" t="n">
        <v>10000</v>
      </c>
      <c r="I47" s="5" t="s">
        <v>24</v>
      </c>
      <c r="J47" s="7" t="s">
        <v>25</v>
      </c>
      <c r="K47" s="5" t="s">
        <v>26</v>
      </c>
      <c r="L47" s="6" t="n">
        <v>10000</v>
      </c>
      <c r="M47" s="6" t="n">
        <v>1825</v>
      </c>
      <c r="N47" s="8" t="n">
        <v>3730300589911</v>
      </c>
      <c r="O47" s="9" t="s">
        <v>76</v>
      </c>
      <c r="P47" s="1" t="n">
        <v>66129403744</v>
      </c>
      <c r="Q47" s="10" t="n">
        <v>24469</v>
      </c>
      <c r="R47" s="10" t="n">
        <v>24476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57</v>
      </c>
      <c r="H48" s="6" t="n">
        <v>150000</v>
      </c>
      <c r="I48" s="5" t="s">
        <v>24</v>
      </c>
      <c r="J48" s="7" t="s">
        <v>25</v>
      </c>
      <c r="K48" s="5" t="s">
        <v>26</v>
      </c>
      <c r="L48" s="6" t="n">
        <v>150000</v>
      </c>
      <c r="M48" s="6" t="n">
        <v>48600</v>
      </c>
      <c r="N48" s="8" t="n">
        <v>1730300082233</v>
      </c>
      <c r="O48" s="9" t="s">
        <v>33</v>
      </c>
      <c r="P48" s="1" t="n">
        <v>67019112166</v>
      </c>
      <c r="Q48" s="10" t="n">
        <v>24477</v>
      </c>
      <c r="R48" s="10" t="n">
        <v>24484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86</v>
      </c>
      <c r="H49" s="6" t="n">
        <v>50000</v>
      </c>
      <c r="I49" s="5" t="s">
        <v>24</v>
      </c>
      <c r="J49" s="7" t="s">
        <v>25</v>
      </c>
      <c r="K49" s="5" t="s">
        <v>26</v>
      </c>
      <c r="L49" s="6" t="n">
        <v>50000</v>
      </c>
      <c r="M49" s="6" t="n">
        <v>45500</v>
      </c>
      <c r="N49" s="8" t="n">
        <v>3770600633541</v>
      </c>
      <c r="O49" s="9" t="s">
        <v>48</v>
      </c>
      <c r="P49" s="1" t="n">
        <v>67019076575</v>
      </c>
      <c r="Q49" s="10" t="n">
        <v>24481</v>
      </c>
      <c r="R49" s="10" t="n">
        <v>24488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87</v>
      </c>
      <c r="H50" s="6" t="n">
        <v>70000</v>
      </c>
      <c r="I50" s="5" t="s">
        <v>24</v>
      </c>
      <c r="J50" s="7" t="s">
        <v>25</v>
      </c>
      <c r="K50" s="5" t="s">
        <v>26</v>
      </c>
      <c r="L50" s="6" t="n">
        <v>70000</v>
      </c>
      <c r="M50" s="1" t="n">
        <v>330</v>
      </c>
      <c r="N50" s="8" t="n">
        <v>3730300587595</v>
      </c>
      <c r="O50" s="9" t="s">
        <v>88</v>
      </c>
      <c r="P50" s="1" t="n">
        <v>67019196817</v>
      </c>
      <c r="Q50" s="10" t="n">
        <v>24484</v>
      </c>
      <c r="R50" s="10" t="n">
        <v>24491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89</v>
      </c>
      <c r="H51" s="6" t="n">
        <v>70000</v>
      </c>
      <c r="I51" s="5" t="s">
        <v>24</v>
      </c>
      <c r="J51" s="7" t="s">
        <v>25</v>
      </c>
      <c r="K51" s="5" t="s">
        <v>26</v>
      </c>
      <c r="L51" s="6" t="n">
        <v>70000</v>
      </c>
      <c r="M51" s="6" t="n">
        <v>8988</v>
      </c>
      <c r="N51" s="8" t="n">
        <v>994000521031</v>
      </c>
      <c r="O51" s="9" t="s">
        <v>90</v>
      </c>
      <c r="P51" s="1" t="n">
        <v>67019231641</v>
      </c>
      <c r="Q51" s="10" t="n">
        <v>24487</v>
      </c>
      <c r="R51" s="10" t="n">
        <v>24494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71</v>
      </c>
      <c r="H52" s="6" t="n">
        <v>70000</v>
      </c>
      <c r="I52" s="5" t="s">
        <v>24</v>
      </c>
      <c r="J52" s="7" t="s">
        <v>25</v>
      </c>
      <c r="K52" s="5" t="s">
        <v>26</v>
      </c>
      <c r="L52" s="6" t="n">
        <v>70000</v>
      </c>
      <c r="M52" s="6" t="n">
        <v>16587</v>
      </c>
      <c r="N52" s="8" t="n">
        <v>737114704208</v>
      </c>
      <c r="O52" s="9" t="s">
        <v>72</v>
      </c>
      <c r="P52" s="1" t="n">
        <v>67019231950</v>
      </c>
      <c r="Q52" s="10" t="n">
        <v>24487</v>
      </c>
      <c r="R52" s="10" t="n">
        <v>24494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80</v>
      </c>
      <c r="H53" s="6" t="n">
        <v>60000</v>
      </c>
      <c r="I53" s="5" t="s">
        <v>24</v>
      </c>
      <c r="J53" s="7" t="s">
        <v>25</v>
      </c>
      <c r="K53" s="5" t="s">
        <v>26</v>
      </c>
      <c r="L53" s="6" t="n">
        <v>60000</v>
      </c>
      <c r="M53" s="6" t="n">
        <v>21460</v>
      </c>
      <c r="N53" s="8" t="n">
        <v>3770600633541</v>
      </c>
      <c r="O53" s="9" t="s">
        <v>48</v>
      </c>
      <c r="P53" s="1" t="n">
        <v>67019231950</v>
      </c>
      <c r="Q53" s="10" t="n">
        <v>24487</v>
      </c>
      <c r="R53" s="10" t="n">
        <v>24494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91</v>
      </c>
      <c r="H54" s="6" t="n">
        <v>10000</v>
      </c>
      <c r="I54" s="5" t="s">
        <v>24</v>
      </c>
      <c r="J54" s="7" t="s">
        <v>25</v>
      </c>
      <c r="K54" s="5" t="s">
        <v>26</v>
      </c>
      <c r="L54" s="6" t="n">
        <v>10000</v>
      </c>
      <c r="M54" s="6" t="n">
        <v>10900</v>
      </c>
      <c r="N54" s="8" t="n">
        <v>3730101242903</v>
      </c>
      <c r="O54" s="9" t="s">
        <v>41</v>
      </c>
      <c r="P54" s="1" t="n">
        <v>67019279688</v>
      </c>
      <c r="Q54" s="10" t="n">
        <v>24487</v>
      </c>
      <c r="R54" s="10" t="n">
        <v>24494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92</v>
      </c>
      <c r="H55" s="6" t="n">
        <v>70000</v>
      </c>
      <c r="I55" s="5" t="s">
        <v>24</v>
      </c>
      <c r="J55" s="7" t="s">
        <v>25</v>
      </c>
      <c r="K55" s="5" t="s">
        <v>26</v>
      </c>
      <c r="L55" s="6" t="n">
        <v>70000</v>
      </c>
      <c r="M55" s="1" t="n">
        <v>700</v>
      </c>
      <c r="N55" s="8" t="n">
        <v>3770600633541</v>
      </c>
      <c r="O55" s="9" t="s">
        <v>48</v>
      </c>
      <c r="P55" s="1" t="n">
        <v>67019387137</v>
      </c>
      <c r="Q55" s="10" t="n">
        <v>24460</v>
      </c>
      <c r="R55" s="12" t="n">
        <v>24467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93</v>
      </c>
      <c r="H56" s="6" t="n">
        <v>60600</v>
      </c>
      <c r="I56" s="5" t="s">
        <v>24</v>
      </c>
      <c r="J56" s="7" t="s">
        <v>25</v>
      </c>
      <c r="K56" s="5" t="s">
        <v>26</v>
      </c>
      <c r="L56" s="6" t="n">
        <v>60600</v>
      </c>
      <c r="M56" s="1" t="n">
        <v>600</v>
      </c>
      <c r="N56" s="8" t="n">
        <v>735556006494</v>
      </c>
      <c r="O56" s="9" t="s">
        <v>53</v>
      </c>
      <c r="P56" s="1" t="n">
        <v>67019424341</v>
      </c>
      <c r="Q56" s="10" t="n">
        <v>24463</v>
      </c>
      <c r="R56" s="10" t="n">
        <v>24470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94</v>
      </c>
      <c r="H57" s="6" t="n">
        <v>60000</v>
      </c>
      <c r="I57" s="5" t="s">
        <v>24</v>
      </c>
      <c r="J57" s="7" t="s">
        <v>25</v>
      </c>
      <c r="K57" s="5" t="s">
        <v>26</v>
      </c>
      <c r="L57" s="6" t="n">
        <v>60000</v>
      </c>
      <c r="M57" s="6" t="n">
        <v>48000</v>
      </c>
      <c r="N57" s="8" t="n">
        <v>1095566002888</v>
      </c>
      <c r="O57" s="5" t="s">
        <v>95</v>
      </c>
      <c r="P57" s="1" t="n">
        <v>67039288442</v>
      </c>
      <c r="Q57" s="10" t="n">
        <v>24828</v>
      </c>
      <c r="R57" s="10" t="n">
        <v>24553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91</v>
      </c>
      <c r="H58" s="6" t="n">
        <v>100000</v>
      </c>
      <c r="I58" s="5" t="s">
        <v>24</v>
      </c>
      <c r="J58" s="7" t="s">
        <v>25</v>
      </c>
      <c r="K58" s="5" t="s">
        <v>26</v>
      </c>
      <c r="L58" s="6" t="n">
        <v>100000</v>
      </c>
      <c r="M58" s="6" t="n">
        <v>40339</v>
      </c>
      <c r="N58" s="8" t="n">
        <v>733564001496</v>
      </c>
      <c r="O58" s="9" t="s">
        <v>96</v>
      </c>
      <c r="P58" s="1" t="n">
        <v>67019529634</v>
      </c>
      <c r="Q58" s="10" t="n">
        <v>24498</v>
      </c>
      <c r="R58" s="10" t="n">
        <v>24508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97</v>
      </c>
      <c r="H59" s="6" t="n">
        <v>10000</v>
      </c>
      <c r="I59" s="5" t="s">
        <v>24</v>
      </c>
      <c r="J59" s="7" t="s">
        <v>25</v>
      </c>
      <c r="K59" s="5" t="s">
        <v>26</v>
      </c>
      <c r="L59" s="6" t="n">
        <v>10000</v>
      </c>
      <c r="M59" s="1" t="n">
        <v>360</v>
      </c>
      <c r="N59" s="8" t="n">
        <v>3101800081433</v>
      </c>
      <c r="O59" s="9" t="s">
        <v>59</v>
      </c>
      <c r="P59" s="1" t="n">
        <v>67019596590</v>
      </c>
      <c r="Q59" s="10" t="n">
        <v>24501</v>
      </c>
      <c r="R59" s="10" t="n">
        <v>24508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98</v>
      </c>
      <c r="H60" s="6" t="n">
        <v>80000</v>
      </c>
      <c r="I60" s="5" t="s">
        <v>24</v>
      </c>
      <c r="J60" s="7" t="s">
        <v>25</v>
      </c>
      <c r="K60" s="5" t="s">
        <v>26</v>
      </c>
      <c r="L60" s="6" t="n">
        <v>80000</v>
      </c>
      <c r="M60" s="6" t="n">
        <v>6460</v>
      </c>
      <c r="N60" s="8" t="n">
        <v>3730101242903</v>
      </c>
      <c r="O60" s="9" t="s">
        <v>41</v>
      </c>
      <c r="P60" s="1" t="n">
        <v>67029015659</v>
      </c>
      <c r="Q60" s="10" t="n">
        <v>24502</v>
      </c>
      <c r="R60" s="10" t="n">
        <v>24509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99</v>
      </c>
      <c r="H61" s="6" t="n">
        <v>150000</v>
      </c>
      <c r="I61" s="5" t="s">
        <v>24</v>
      </c>
      <c r="J61" s="7" t="s">
        <v>25</v>
      </c>
      <c r="K61" s="5" t="s">
        <v>26</v>
      </c>
      <c r="L61" s="6" t="n">
        <v>150000</v>
      </c>
      <c r="M61" s="1" t="n">
        <v>640</v>
      </c>
      <c r="N61" s="8" t="n">
        <v>3101800081433</v>
      </c>
      <c r="O61" s="9" t="s">
        <v>59</v>
      </c>
      <c r="P61" s="1" t="n">
        <v>67029008026</v>
      </c>
      <c r="Q61" s="10" t="n">
        <v>24504</v>
      </c>
      <c r="R61" s="10" t="n">
        <v>24511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100</v>
      </c>
      <c r="H62" s="6" t="n">
        <v>30000</v>
      </c>
      <c r="I62" s="5" t="s">
        <v>24</v>
      </c>
      <c r="J62" s="7" t="s">
        <v>25</v>
      </c>
      <c r="K62" s="5" t="s">
        <v>26</v>
      </c>
      <c r="L62" s="6" t="n">
        <v>30000</v>
      </c>
      <c r="M62" s="6" t="n">
        <v>15340</v>
      </c>
      <c r="N62" s="8" t="n">
        <v>3770600633541</v>
      </c>
      <c r="O62" s="9" t="s">
        <v>48</v>
      </c>
      <c r="P62" s="1" t="n">
        <v>67029089337</v>
      </c>
      <c r="Q62" s="10" t="n">
        <v>24508</v>
      </c>
      <c r="R62" s="10" t="n">
        <v>24515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101</v>
      </c>
      <c r="H63" s="6" t="n">
        <v>50000</v>
      </c>
      <c r="I63" s="5" t="s">
        <v>24</v>
      </c>
      <c r="J63" s="7" t="s">
        <v>25</v>
      </c>
      <c r="K63" s="5" t="s">
        <v>26</v>
      </c>
      <c r="L63" s="6" t="n">
        <v>50000</v>
      </c>
      <c r="M63" s="6" t="n">
        <v>4850</v>
      </c>
      <c r="N63" s="8" t="n">
        <v>3730101242903</v>
      </c>
      <c r="O63" s="9" t="s">
        <v>41</v>
      </c>
      <c r="P63" s="1" t="n">
        <v>67029180931</v>
      </c>
      <c r="Q63" s="10" t="n">
        <v>24511</v>
      </c>
      <c r="R63" s="10" t="n">
        <v>24518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102</v>
      </c>
      <c r="H64" s="6" t="n">
        <v>190000</v>
      </c>
      <c r="I64" s="5" t="s">
        <v>24</v>
      </c>
      <c r="J64" s="7" t="s">
        <v>25</v>
      </c>
      <c r="K64" s="5" t="s">
        <v>26</v>
      </c>
      <c r="L64" s="6" t="n">
        <v>190000</v>
      </c>
      <c r="M64" s="6" t="n">
        <v>4200</v>
      </c>
      <c r="N64" s="8" t="n">
        <v>3730101242903</v>
      </c>
      <c r="O64" s="9" t="s">
        <v>41</v>
      </c>
      <c r="P64" s="1" t="n">
        <v>67029238858</v>
      </c>
      <c r="Q64" s="10" t="n">
        <v>24511</v>
      </c>
      <c r="R64" s="10" t="n">
        <v>24518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103</v>
      </c>
      <c r="H65" s="6" t="n">
        <v>200000</v>
      </c>
      <c r="I65" s="5" t="s">
        <v>24</v>
      </c>
      <c r="J65" s="7" t="s">
        <v>25</v>
      </c>
      <c r="K65" s="5" t="s">
        <v>26</v>
      </c>
      <c r="L65" s="6" t="n">
        <v>200000</v>
      </c>
      <c r="M65" s="6" t="n">
        <v>88255</v>
      </c>
      <c r="N65" s="8" t="n">
        <v>1730300082233</v>
      </c>
      <c r="O65" s="9" t="s">
        <v>33</v>
      </c>
      <c r="P65" s="1" t="n">
        <v>67029208529</v>
      </c>
      <c r="Q65" s="10" t="n">
        <v>24512</v>
      </c>
      <c r="R65" s="10" t="n">
        <v>24519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104</v>
      </c>
      <c r="H66" s="6" t="n">
        <v>400000</v>
      </c>
      <c r="I66" s="5" t="s">
        <v>24</v>
      </c>
      <c r="J66" s="7" t="s">
        <v>25</v>
      </c>
      <c r="K66" s="5" t="s">
        <v>26</v>
      </c>
      <c r="L66" s="6" t="n">
        <v>400000</v>
      </c>
      <c r="M66" s="6" t="n">
        <v>125639</v>
      </c>
      <c r="N66" s="8" t="n">
        <v>3101800081433</v>
      </c>
      <c r="O66" s="9" t="s">
        <v>105</v>
      </c>
      <c r="P66" s="1" t="n">
        <v>67029282685</v>
      </c>
      <c r="Q66" s="10" t="n">
        <v>24516</v>
      </c>
      <c r="R66" s="10" t="n">
        <v>24523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106</v>
      </c>
      <c r="H67" s="6" t="n">
        <v>100000</v>
      </c>
      <c r="I67" s="5" t="s">
        <v>24</v>
      </c>
      <c r="J67" s="7" t="s">
        <v>25</v>
      </c>
      <c r="K67" s="5" t="s">
        <v>26</v>
      </c>
      <c r="L67" s="6" t="n">
        <v>100000</v>
      </c>
      <c r="M67" s="6" t="n">
        <v>27000</v>
      </c>
      <c r="N67" s="8" t="n">
        <v>74555700444</v>
      </c>
      <c r="O67" s="9" t="s">
        <v>107</v>
      </c>
      <c r="P67" s="1" t="n">
        <v>67029304389</v>
      </c>
      <c r="Q67" s="10" t="n">
        <v>24519</v>
      </c>
      <c r="R67" s="10" t="n">
        <v>24526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73</v>
      </c>
      <c r="H68" s="6" t="n">
        <v>10000</v>
      </c>
      <c r="I68" s="5" t="s">
        <v>24</v>
      </c>
      <c r="J68" s="7" t="s">
        <v>25</v>
      </c>
      <c r="K68" s="5" t="s">
        <v>26</v>
      </c>
      <c r="L68" s="6" t="n">
        <v>10000</v>
      </c>
      <c r="M68" s="6" t="n">
        <v>10000</v>
      </c>
      <c r="N68" s="8" t="n">
        <v>737114704208</v>
      </c>
      <c r="O68" s="9" t="s">
        <v>72</v>
      </c>
      <c r="P68" s="1" t="n">
        <v>67029331634</v>
      </c>
      <c r="Q68" s="10" t="n">
        <v>24519</v>
      </c>
      <c r="R68" s="10" t="n">
        <v>24526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32</v>
      </c>
      <c r="H69" s="6" t="n">
        <v>100000</v>
      </c>
      <c r="I69" s="5" t="s">
        <v>24</v>
      </c>
      <c r="J69" s="7" t="s">
        <v>25</v>
      </c>
      <c r="K69" s="5" t="s">
        <v>26</v>
      </c>
      <c r="L69" s="6" t="n">
        <v>100000</v>
      </c>
      <c r="M69" s="6" t="n">
        <v>5000</v>
      </c>
      <c r="N69" s="8" t="n">
        <v>1730300082233</v>
      </c>
      <c r="O69" s="9" t="s">
        <v>33</v>
      </c>
      <c r="P69" s="1" t="n">
        <v>67029387180</v>
      </c>
      <c r="Q69" s="10" t="n">
        <v>24523</v>
      </c>
      <c r="R69" s="10" t="n">
        <v>24530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108</v>
      </c>
      <c r="H70" s="6" t="n">
        <v>100000</v>
      </c>
      <c r="I70" s="5" t="s">
        <v>24</v>
      </c>
      <c r="J70" s="7" t="s">
        <v>25</v>
      </c>
      <c r="K70" s="5" t="s">
        <v>26</v>
      </c>
      <c r="L70" s="6" t="n">
        <v>100000</v>
      </c>
      <c r="M70" s="6" t="n">
        <v>450</v>
      </c>
      <c r="N70" s="8" t="n">
        <v>735556006494</v>
      </c>
      <c r="O70" s="9" t="s">
        <v>53</v>
      </c>
      <c r="P70" s="1" t="n">
        <v>67029226882</v>
      </c>
      <c r="Q70" s="10" t="n">
        <v>24523</v>
      </c>
      <c r="R70" s="10" t="n">
        <v>24530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109</v>
      </c>
      <c r="H71" s="6" t="n">
        <v>23150</v>
      </c>
      <c r="I71" s="5" t="s">
        <v>24</v>
      </c>
      <c r="J71" s="7" t="s">
        <v>25</v>
      </c>
      <c r="K71" s="5" t="s">
        <v>26</v>
      </c>
      <c r="L71" s="6" t="n">
        <v>23150</v>
      </c>
      <c r="M71" s="6" t="n">
        <v>3150</v>
      </c>
      <c r="N71" s="8" t="n">
        <v>735556006494</v>
      </c>
      <c r="O71" s="9" t="s">
        <v>53</v>
      </c>
      <c r="P71" s="1" t="n">
        <v>67029428240</v>
      </c>
      <c r="Q71" s="10" t="n">
        <v>24523</v>
      </c>
      <c r="R71" s="10" t="n">
        <v>24530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110</v>
      </c>
      <c r="H72" s="6" t="n">
        <v>50000</v>
      </c>
      <c r="I72" s="5" t="s">
        <v>24</v>
      </c>
      <c r="J72" s="7" t="s">
        <v>25</v>
      </c>
      <c r="K72" s="5" t="s">
        <v>26</v>
      </c>
      <c r="L72" s="6" t="n">
        <v>50000</v>
      </c>
      <c r="M72" s="6" t="n">
        <v>1420</v>
      </c>
      <c r="N72" s="8" t="n">
        <v>1720700074351</v>
      </c>
      <c r="O72" s="9" t="s">
        <v>55</v>
      </c>
      <c r="P72" s="1" t="n">
        <v>67029493181</v>
      </c>
      <c r="Q72" s="10" t="n">
        <v>24530</v>
      </c>
      <c r="R72" s="10" t="n">
        <v>24536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111</v>
      </c>
      <c r="H73" s="6" t="n">
        <v>100000</v>
      </c>
      <c r="I73" s="5" t="s">
        <v>24</v>
      </c>
      <c r="J73" s="7" t="s">
        <v>25</v>
      </c>
      <c r="K73" s="5" t="s">
        <v>26</v>
      </c>
      <c r="L73" s="6" t="n">
        <v>100000</v>
      </c>
      <c r="M73" s="6" t="n">
        <v>13200</v>
      </c>
      <c r="N73" s="8" t="n">
        <v>3730101242903</v>
      </c>
      <c r="O73" s="9" t="s">
        <v>41</v>
      </c>
      <c r="P73" s="1" t="n">
        <v>67039023679</v>
      </c>
      <c r="Q73" s="10" t="n">
        <v>24531</v>
      </c>
      <c r="R73" s="10" t="n">
        <v>24537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112</v>
      </c>
      <c r="H74" s="6" t="n">
        <v>100000</v>
      </c>
      <c r="I74" s="5" t="s">
        <v>24</v>
      </c>
      <c r="J74" s="7" t="s">
        <v>25</v>
      </c>
      <c r="K74" s="5" t="s">
        <v>26</v>
      </c>
      <c r="L74" s="6" t="n">
        <v>100000</v>
      </c>
      <c r="M74" s="6" t="n">
        <v>34000</v>
      </c>
      <c r="N74" s="8" t="n">
        <v>735557001887</v>
      </c>
      <c r="O74" s="9" t="s">
        <v>27</v>
      </c>
      <c r="P74" s="1" t="n">
        <v>67029315192</v>
      </c>
      <c r="Q74" s="10" t="n">
        <v>24532</v>
      </c>
      <c r="R74" s="10" t="n">
        <v>24539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38</v>
      </c>
      <c r="H75" s="6" t="n">
        <v>80000</v>
      </c>
      <c r="I75" s="5" t="s">
        <v>24</v>
      </c>
      <c r="J75" s="7" t="s">
        <v>25</v>
      </c>
      <c r="K75" s="5" t="s">
        <v>26</v>
      </c>
      <c r="L75" s="6" t="n">
        <v>80000</v>
      </c>
      <c r="M75" s="6" t="n">
        <v>3600</v>
      </c>
      <c r="N75" s="8" t="n">
        <v>3730100026819</v>
      </c>
      <c r="O75" s="9" t="s">
        <v>113</v>
      </c>
      <c r="P75" s="1" t="n">
        <v>67039091749</v>
      </c>
      <c r="Q75" s="10" t="n">
        <v>24532</v>
      </c>
      <c r="R75" s="10" t="n">
        <v>24539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114</v>
      </c>
      <c r="H76" s="6" t="n">
        <v>200000</v>
      </c>
      <c r="I76" s="5" t="s">
        <v>24</v>
      </c>
      <c r="J76" s="7" t="s">
        <v>25</v>
      </c>
      <c r="K76" s="5" t="s">
        <v>26</v>
      </c>
      <c r="L76" s="6" t="n">
        <v>200000</v>
      </c>
      <c r="M76" s="6" t="n">
        <v>2500</v>
      </c>
      <c r="N76" s="8" t="n">
        <v>3770600633541</v>
      </c>
      <c r="O76" s="9" t="s">
        <v>48</v>
      </c>
      <c r="P76" s="1" t="n">
        <v>67039106232</v>
      </c>
      <c r="Q76" s="10" t="n">
        <v>24535</v>
      </c>
      <c r="R76" s="10" t="n">
        <v>24542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115</v>
      </c>
      <c r="H77" s="6" t="n">
        <v>23150</v>
      </c>
      <c r="I77" s="5" t="s">
        <v>24</v>
      </c>
      <c r="J77" s="7" t="s">
        <v>25</v>
      </c>
      <c r="K77" s="5" t="s">
        <v>26</v>
      </c>
      <c r="L77" s="6" t="n">
        <v>23150</v>
      </c>
      <c r="M77" s="6" t="n">
        <v>10000</v>
      </c>
      <c r="N77" s="8" t="n">
        <v>1739900674679</v>
      </c>
      <c r="O77" s="9" t="s">
        <v>116</v>
      </c>
      <c r="P77" s="1" t="n">
        <v>67029393326</v>
      </c>
      <c r="Q77" s="10" t="n">
        <v>24535</v>
      </c>
      <c r="R77" s="10" t="n">
        <v>24539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117</v>
      </c>
      <c r="H78" s="6" t="n">
        <v>200000</v>
      </c>
      <c r="I78" s="5" t="s">
        <v>24</v>
      </c>
      <c r="J78" s="7" t="s">
        <v>25</v>
      </c>
      <c r="K78" s="5" t="s">
        <v>26</v>
      </c>
      <c r="L78" s="6" t="n">
        <v>200000</v>
      </c>
      <c r="M78" s="6" t="n">
        <v>4000</v>
      </c>
      <c r="N78" s="8" t="n">
        <v>3730300763474</v>
      </c>
      <c r="O78" s="9" t="s">
        <v>118</v>
      </c>
      <c r="P78" s="1" t="n">
        <v>67039176996</v>
      </c>
      <c r="Q78" s="10" t="n">
        <v>24537</v>
      </c>
      <c r="R78" s="10" t="n">
        <v>24544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87</v>
      </c>
      <c r="H79" s="6" t="n">
        <v>70000</v>
      </c>
      <c r="I79" s="5" t="s">
        <v>24</v>
      </c>
      <c r="J79" s="7" t="s">
        <v>25</v>
      </c>
      <c r="K79" s="5" t="s">
        <v>26</v>
      </c>
      <c r="L79" s="6" t="n">
        <v>70000</v>
      </c>
      <c r="M79" s="11" t="n">
        <v>330</v>
      </c>
      <c r="N79" s="8" t="n">
        <v>3730300587595</v>
      </c>
      <c r="O79" s="9" t="s">
        <v>88</v>
      </c>
      <c r="P79" s="1" t="n">
        <v>67039220094</v>
      </c>
      <c r="Q79" s="10" t="n">
        <v>24539</v>
      </c>
      <c r="R79" s="10" t="n">
        <v>24546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73</v>
      </c>
      <c r="H80" s="6" t="n">
        <v>10000</v>
      </c>
      <c r="I80" s="5" t="s">
        <v>24</v>
      </c>
      <c r="J80" s="7" t="s">
        <v>25</v>
      </c>
      <c r="K80" s="5" t="s">
        <v>26</v>
      </c>
      <c r="L80" s="6" t="n">
        <v>10000</v>
      </c>
      <c r="M80" s="6" t="n">
        <v>1938</v>
      </c>
      <c r="N80" s="8" t="n">
        <v>737114704208</v>
      </c>
      <c r="O80" s="9" t="s">
        <v>72</v>
      </c>
      <c r="P80" s="1" t="n">
        <v>67039252923</v>
      </c>
      <c r="Q80" s="10" t="n">
        <v>24542</v>
      </c>
      <c r="R80" s="10" t="n">
        <v>24549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103</v>
      </c>
      <c r="H81" s="6" t="n">
        <v>200000</v>
      </c>
      <c r="I81" s="5" t="s">
        <v>24</v>
      </c>
      <c r="J81" s="7" t="s">
        <v>25</v>
      </c>
      <c r="K81" s="5" t="s">
        <v>26</v>
      </c>
      <c r="L81" s="6" t="n">
        <v>200000</v>
      </c>
      <c r="M81" s="6" t="n">
        <v>43200</v>
      </c>
      <c r="N81" s="8" t="n">
        <v>1730300082233</v>
      </c>
      <c r="O81" s="9" t="s">
        <v>33</v>
      </c>
      <c r="P81" s="1" t="n">
        <v>67039509046</v>
      </c>
      <c r="Q81" s="10" t="n">
        <v>24556</v>
      </c>
      <c r="R81" s="10" t="n">
        <v>24563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119</v>
      </c>
      <c r="H82" s="6" t="n">
        <v>200000</v>
      </c>
      <c r="I82" s="5" t="s">
        <v>24</v>
      </c>
      <c r="J82" s="7" t="s">
        <v>25</v>
      </c>
      <c r="K82" s="5" t="s">
        <v>26</v>
      </c>
      <c r="L82" s="6" t="n">
        <v>200000</v>
      </c>
      <c r="M82" s="11" t="n">
        <v>12995.15</v>
      </c>
      <c r="N82" s="8" t="n">
        <v>745557004444</v>
      </c>
      <c r="O82" s="9" t="s">
        <v>120</v>
      </c>
      <c r="P82" s="1" t="n">
        <v>67039360078</v>
      </c>
      <c r="Q82" s="10" t="n">
        <v>24556</v>
      </c>
      <c r="R82" s="10" t="n">
        <v>24563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5" t="s">
        <v>57</v>
      </c>
      <c r="H83" s="6" t="n">
        <v>150000</v>
      </c>
      <c r="I83" s="5" t="s">
        <v>24</v>
      </c>
      <c r="J83" s="7" t="s">
        <v>25</v>
      </c>
      <c r="K83" s="5" t="s">
        <v>26</v>
      </c>
      <c r="L83" s="6" t="n">
        <v>150000</v>
      </c>
      <c r="M83" s="6" t="n">
        <v>44880</v>
      </c>
      <c r="N83" s="8" t="n">
        <v>1730300082233</v>
      </c>
      <c r="O83" s="9" t="s">
        <v>33</v>
      </c>
      <c r="P83" s="1" t="n">
        <v>67049006610</v>
      </c>
      <c r="Q83" s="10" t="n">
        <v>24560</v>
      </c>
      <c r="R83" s="10" t="n">
        <v>24567</v>
      </c>
    </row>
  </sheetData>
  <dataValidations count="3">
    <dataValidation allowBlank="true" errorStyle="stop" operator="between" showDropDown="false" showErrorMessage="true" showInputMessage="false" sqref="K2: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3" t="s">
        <v>121</v>
      </c>
      <c r="B1" s="13" t="s">
        <v>122</v>
      </c>
      <c r="C1" s="13" t="s">
        <v>123</v>
      </c>
    </row>
    <row r="2" customFormat="false" ht="27.75" hidden="false" customHeight="false" outlineLevel="0" collapsed="false">
      <c r="A2" s="13" t="s">
        <v>124</v>
      </c>
      <c r="B2" s="13" t="s">
        <v>125</v>
      </c>
      <c r="C2" s="13" t="s">
        <v>126</v>
      </c>
    </row>
    <row r="3" customFormat="false" ht="27.75" hidden="false" customHeight="false" outlineLevel="0" collapsed="false">
      <c r="A3" s="13" t="s">
        <v>127</v>
      </c>
      <c r="B3" s="13" t="s">
        <v>5</v>
      </c>
      <c r="C3" s="13" t="s">
        <v>128</v>
      </c>
    </row>
    <row r="4" customFormat="false" ht="27.75" hidden="false" customHeight="false" outlineLevel="0" collapsed="false">
      <c r="A4" s="13" t="s">
        <v>129</v>
      </c>
      <c r="B4" s="13" t="s">
        <v>130</v>
      </c>
      <c r="C4" s="13" t="s">
        <v>131</v>
      </c>
    </row>
    <row r="5" customFormat="false" ht="27.75" hidden="false" customHeight="false" outlineLevel="0" collapsed="false">
      <c r="A5" s="13" t="s">
        <v>132</v>
      </c>
      <c r="B5" s="13" t="s">
        <v>133</v>
      </c>
      <c r="C5" s="13" t="s">
        <v>134</v>
      </c>
    </row>
    <row r="6" customFormat="false" ht="27.75" hidden="false" customHeight="false" outlineLevel="0" collapsed="false">
      <c r="A6" s="13" t="s">
        <v>135</v>
      </c>
      <c r="B6" s="13" t="s">
        <v>136</v>
      </c>
      <c r="C6" s="13" t="s">
        <v>137</v>
      </c>
    </row>
    <row r="7" customFormat="false" ht="27.75" hidden="false" customHeight="false" outlineLevel="0" collapsed="false">
      <c r="A7" s="13" t="s">
        <v>138</v>
      </c>
      <c r="B7" s="13" t="s">
        <v>139</v>
      </c>
      <c r="C7" s="13" t="s">
        <v>140</v>
      </c>
    </row>
    <row r="8" customFormat="false" ht="27.75" hidden="false" customHeight="false" outlineLevel="0" collapsed="false">
      <c r="A8" s="13" t="s">
        <v>141</v>
      </c>
      <c r="B8" s="13" t="s">
        <v>142</v>
      </c>
      <c r="C8" s="13" t="s">
        <v>143</v>
      </c>
    </row>
    <row r="9" customFormat="false" ht="27.75" hidden="false" customHeight="false" outlineLevel="0" collapsed="false">
      <c r="A9" s="13" t="s">
        <v>144</v>
      </c>
      <c r="B9" s="13" t="s">
        <v>145</v>
      </c>
      <c r="C9" s="13" t="s">
        <v>146</v>
      </c>
    </row>
    <row r="10" customFormat="false" ht="27.75" hidden="false" customHeight="false" outlineLevel="0" collapsed="false">
      <c r="A10" s="13" t="s">
        <v>147</v>
      </c>
      <c r="B10" s="13" t="s">
        <v>148</v>
      </c>
      <c r="C10" s="13" t="s">
        <v>149</v>
      </c>
    </row>
    <row r="11" customFormat="false" ht="27.75" hidden="false" customHeight="false" outlineLevel="0" collapsed="false">
      <c r="A11" s="13" t="s">
        <v>150</v>
      </c>
      <c r="B11" s="13" t="s">
        <v>151</v>
      </c>
      <c r="C11" s="13" t="s">
        <v>152</v>
      </c>
    </row>
    <row r="12" customFormat="false" ht="27.75" hidden="false" customHeight="false" outlineLevel="0" collapsed="false">
      <c r="A12" s="13" t="s">
        <v>153</v>
      </c>
      <c r="B12" s="13" t="s">
        <v>154</v>
      </c>
      <c r="C12" s="13" t="s">
        <v>155</v>
      </c>
    </row>
    <row r="13" customFormat="false" ht="27.75" hidden="false" customHeight="false" outlineLevel="0" collapsed="false">
      <c r="A13" s="13" t="s">
        <v>156</v>
      </c>
      <c r="B13" s="13" t="s">
        <v>157</v>
      </c>
      <c r="C13" s="13" t="s">
        <v>158</v>
      </c>
    </row>
    <row r="14" customFormat="false" ht="27.75" hidden="false" customHeight="false" outlineLevel="0" collapsed="false">
      <c r="A14" s="13" t="s">
        <v>159</v>
      </c>
      <c r="B14" s="13" t="s">
        <v>160</v>
      </c>
      <c r="C14" s="13" t="s">
        <v>161</v>
      </c>
    </row>
    <row r="15" customFormat="false" ht="27.75" hidden="false" customHeight="false" outlineLevel="0" collapsed="false">
      <c r="A15" s="13" t="s">
        <v>162</v>
      </c>
      <c r="B15" s="13" t="s">
        <v>163</v>
      </c>
      <c r="C15" s="13" t="s">
        <v>164</v>
      </c>
    </row>
    <row r="16" customFormat="false" ht="27.75" hidden="false" customHeight="false" outlineLevel="0" collapsed="false">
      <c r="A16" s="13" t="s">
        <v>165</v>
      </c>
      <c r="B16" s="13" t="s">
        <v>166</v>
      </c>
      <c r="C16" s="13" t="s">
        <v>167</v>
      </c>
    </row>
    <row r="17" customFormat="false" ht="27.75" hidden="false" customHeight="false" outlineLevel="0" collapsed="false">
      <c r="A17" s="13" t="s">
        <v>168</v>
      </c>
      <c r="B17" s="13" t="s">
        <v>169</v>
      </c>
      <c r="C17" s="13" t="s">
        <v>170</v>
      </c>
    </row>
    <row r="18" customFormat="false" ht="27.75" hidden="false" customHeight="false" outlineLevel="0" collapsed="false">
      <c r="A18" s="13" t="s">
        <v>171</v>
      </c>
      <c r="C18" s="13" t="s">
        <v>172</v>
      </c>
    </row>
    <row r="19" customFormat="false" ht="27.75" hidden="false" customHeight="false" outlineLevel="0" collapsed="false">
      <c r="A19" s="13" t="s">
        <v>173</v>
      </c>
      <c r="C19" s="13" t="s">
        <v>22</v>
      </c>
    </row>
    <row r="20" customFormat="false" ht="27.75" hidden="false" customHeight="false" outlineLevel="0" collapsed="false">
      <c r="A20" s="13" t="s">
        <v>174</v>
      </c>
      <c r="C20" s="13" t="s">
        <v>175</v>
      </c>
    </row>
    <row r="21" customFormat="false" ht="27.75" hidden="false" customHeight="false" outlineLevel="0" collapsed="false">
      <c r="A21" s="13" t="s">
        <v>176</v>
      </c>
      <c r="C21" s="13" t="s">
        <v>177</v>
      </c>
    </row>
    <row r="22" customFormat="false" ht="27.75" hidden="false" customHeight="false" outlineLevel="0" collapsed="false">
      <c r="C22" s="13" t="s">
        <v>178</v>
      </c>
    </row>
    <row r="23" customFormat="false" ht="27.75" hidden="false" customHeight="false" outlineLevel="0" collapsed="false">
      <c r="C23" s="13" t="s">
        <v>179</v>
      </c>
    </row>
    <row r="24" customFormat="false" ht="27.75" hidden="false" customHeight="false" outlineLevel="0" collapsed="false">
      <c r="C24" s="13" t="s">
        <v>180</v>
      </c>
    </row>
    <row r="25" customFormat="false" ht="27.75" hidden="false" customHeight="false" outlineLevel="0" collapsed="false">
      <c r="C25" s="13" t="s">
        <v>181</v>
      </c>
    </row>
    <row r="26" customFormat="false" ht="27.75" hidden="false" customHeight="false" outlineLevel="0" collapsed="false">
      <c r="C26" s="13" t="s">
        <v>182</v>
      </c>
    </row>
    <row r="27" customFormat="false" ht="27.75" hidden="false" customHeight="false" outlineLevel="0" collapsed="false">
      <c r="C27" s="13" t="s">
        <v>183</v>
      </c>
    </row>
    <row r="28" customFormat="false" ht="27.75" hidden="false" customHeight="false" outlineLevel="0" collapsed="false">
      <c r="C28" s="13" t="s">
        <v>184</v>
      </c>
    </row>
    <row r="29" customFormat="false" ht="27.75" hidden="false" customHeight="false" outlineLevel="0" collapsed="false">
      <c r="C29" s="13" t="s">
        <v>185</v>
      </c>
    </row>
    <row r="30" customFormat="false" ht="27.75" hidden="false" customHeight="false" outlineLevel="0" collapsed="false">
      <c r="C30" s="13" t="s">
        <v>186</v>
      </c>
    </row>
    <row r="31" customFormat="false" ht="27.75" hidden="false" customHeight="false" outlineLevel="0" collapsed="false">
      <c r="C31" s="13" t="s">
        <v>187</v>
      </c>
    </row>
    <row r="32" customFormat="false" ht="27.75" hidden="false" customHeight="false" outlineLevel="0" collapsed="false">
      <c r="C32" s="13" t="s">
        <v>188</v>
      </c>
    </row>
    <row r="33" customFormat="false" ht="27.75" hidden="false" customHeight="false" outlineLevel="0" collapsed="false">
      <c r="C33" s="13" t="s">
        <v>189</v>
      </c>
    </row>
    <row r="34" customFormat="false" ht="27.75" hidden="false" customHeight="false" outlineLevel="0" collapsed="false">
      <c r="C34" s="13" t="s">
        <v>190</v>
      </c>
    </row>
    <row r="35" customFormat="false" ht="27.75" hidden="false" customHeight="false" outlineLevel="0" collapsed="false">
      <c r="C35" s="13" t="s">
        <v>191</v>
      </c>
    </row>
    <row r="36" customFormat="false" ht="27.75" hidden="false" customHeight="false" outlineLevel="0" collapsed="false">
      <c r="C36" s="13" t="s">
        <v>192</v>
      </c>
    </row>
    <row r="37" customFormat="false" ht="27.75" hidden="false" customHeight="false" outlineLevel="0" collapsed="false">
      <c r="C37" s="13" t="s">
        <v>193</v>
      </c>
    </row>
    <row r="38" customFormat="false" ht="27.75" hidden="false" customHeight="false" outlineLevel="0" collapsed="false">
      <c r="C38" s="13" t="s">
        <v>194</v>
      </c>
    </row>
    <row r="39" customFormat="false" ht="27.75" hidden="false" customHeight="false" outlineLevel="0" collapsed="false">
      <c r="C39" s="13" t="s">
        <v>195</v>
      </c>
    </row>
    <row r="40" customFormat="false" ht="27.75" hidden="false" customHeight="false" outlineLevel="0" collapsed="false">
      <c r="C40" s="13" t="s">
        <v>196</v>
      </c>
    </row>
    <row r="41" customFormat="false" ht="27.75" hidden="false" customHeight="false" outlineLevel="0" collapsed="false">
      <c r="C41" s="13" t="s">
        <v>197</v>
      </c>
    </row>
    <row r="42" customFormat="false" ht="27.75" hidden="false" customHeight="false" outlineLevel="0" collapsed="false">
      <c r="C42" s="13" t="s">
        <v>198</v>
      </c>
    </row>
    <row r="43" customFormat="false" ht="27.75" hidden="false" customHeight="false" outlineLevel="0" collapsed="false">
      <c r="C43" s="13" t="s">
        <v>199</v>
      </c>
    </row>
    <row r="44" customFormat="false" ht="27.75" hidden="false" customHeight="false" outlineLevel="0" collapsed="false">
      <c r="C44" s="13" t="s">
        <v>200</v>
      </c>
    </row>
    <row r="45" customFormat="false" ht="27.75" hidden="false" customHeight="false" outlineLevel="0" collapsed="false">
      <c r="C45" s="13" t="s">
        <v>201</v>
      </c>
    </row>
    <row r="46" customFormat="false" ht="27.75" hidden="false" customHeight="false" outlineLevel="0" collapsed="false">
      <c r="C46" s="13" t="s">
        <v>202</v>
      </c>
    </row>
    <row r="47" customFormat="false" ht="27.75" hidden="false" customHeight="false" outlineLevel="0" collapsed="false">
      <c r="C47" s="13" t="s">
        <v>203</v>
      </c>
    </row>
    <row r="48" customFormat="false" ht="27.75" hidden="false" customHeight="false" outlineLevel="0" collapsed="false">
      <c r="C48" s="13" t="s">
        <v>204</v>
      </c>
    </row>
    <row r="49" customFormat="false" ht="27.75" hidden="false" customHeight="false" outlineLevel="0" collapsed="false">
      <c r="C49" s="13" t="s">
        <v>205</v>
      </c>
    </row>
    <row r="50" customFormat="false" ht="27.75" hidden="false" customHeight="false" outlineLevel="0" collapsed="false">
      <c r="C50" s="13" t="s">
        <v>206</v>
      </c>
    </row>
    <row r="51" customFormat="false" ht="27.75" hidden="false" customHeight="false" outlineLevel="0" collapsed="false">
      <c r="C51" s="13" t="s">
        <v>207</v>
      </c>
    </row>
    <row r="52" customFormat="false" ht="27.75" hidden="false" customHeight="false" outlineLevel="0" collapsed="false">
      <c r="C52" s="13" t="s">
        <v>208</v>
      </c>
    </row>
    <row r="53" customFormat="false" ht="27.75" hidden="false" customHeight="false" outlineLevel="0" collapsed="false">
      <c r="C53" s="13" t="s">
        <v>209</v>
      </c>
    </row>
    <row r="54" customFormat="false" ht="27.75" hidden="false" customHeight="false" outlineLevel="0" collapsed="false">
      <c r="C54" s="13" t="s">
        <v>210</v>
      </c>
    </row>
    <row r="55" customFormat="false" ht="27.75" hidden="false" customHeight="false" outlineLevel="0" collapsed="false">
      <c r="C55" s="13" t="s">
        <v>211</v>
      </c>
    </row>
    <row r="56" customFormat="false" ht="27.75" hidden="false" customHeight="false" outlineLevel="0" collapsed="false">
      <c r="C56" s="13" t="s">
        <v>212</v>
      </c>
    </row>
    <row r="57" customFormat="false" ht="27.75" hidden="false" customHeight="false" outlineLevel="0" collapsed="false">
      <c r="C57" s="13" t="s">
        <v>213</v>
      </c>
    </row>
    <row r="58" customFormat="false" ht="27.75" hidden="false" customHeight="false" outlineLevel="0" collapsed="false">
      <c r="C58" s="13" t="s">
        <v>214</v>
      </c>
    </row>
    <row r="59" customFormat="false" ht="27.75" hidden="false" customHeight="false" outlineLevel="0" collapsed="false">
      <c r="C59" s="13" t="s">
        <v>215</v>
      </c>
    </row>
    <row r="60" customFormat="false" ht="27.75" hidden="false" customHeight="false" outlineLevel="0" collapsed="false">
      <c r="C60" s="13" t="s">
        <v>216</v>
      </c>
    </row>
    <row r="61" customFormat="false" ht="27.75" hidden="false" customHeight="false" outlineLevel="0" collapsed="false">
      <c r="C61" s="13" t="s">
        <v>217</v>
      </c>
    </row>
    <row r="62" customFormat="false" ht="27.75" hidden="false" customHeight="false" outlineLevel="0" collapsed="false">
      <c r="C62" s="13" t="s">
        <v>218</v>
      </c>
    </row>
    <row r="63" customFormat="false" ht="27.75" hidden="false" customHeight="false" outlineLevel="0" collapsed="false">
      <c r="C63" s="13" t="s">
        <v>219</v>
      </c>
    </row>
    <row r="64" customFormat="false" ht="27.75" hidden="false" customHeight="false" outlineLevel="0" collapsed="false">
      <c r="C64" s="13" t="s">
        <v>220</v>
      </c>
    </row>
    <row r="65" customFormat="false" ht="27.75" hidden="false" customHeight="false" outlineLevel="0" collapsed="false">
      <c r="C65" s="13" t="s">
        <v>221</v>
      </c>
    </row>
    <row r="66" customFormat="false" ht="27.75" hidden="false" customHeight="false" outlineLevel="0" collapsed="false">
      <c r="C66" s="13" t="s">
        <v>222</v>
      </c>
    </row>
    <row r="67" customFormat="false" ht="27.75" hidden="false" customHeight="false" outlineLevel="0" collapsed="false">
      <c r="C67" s="13" t="s">
        <v>223</v>
      </c>
    </row>
    <row r="68" customFormat="false" ht="27.75" hidden="false" customHeight="false" outlineLevel="0" collapsed="false">
      <c r="C68" s="13" t="s">
        <v>224</v>
      </c>
    </row>
    <row r="69" customFormat="false" ht="27.75" hidden="false" customHeight="false" outlineLevel="0" collapsed="false">
      <c r="C69" s="13" t="s">
        <v>225</v>
      </c>
    </row>
    <row r="70" customFormat="false" ht="27.75" hidden="false" customHeight="false" outlineLevel="0" collapsed="false">
      <c r="C70" s="13" t="s">
        <v>226</v>
      </c>
    </row>
    <row r="71" customFormat="false" ht="27.75" hidden="false" customHeight="false" outlineLevel="0" collapsed="false">
      <c r="C71" s="13" t="s">
        <v>227</v>
      </c>
    </row>
    <row r="72" customFormat="false" ht="27.75" hidden="false" customHeight="false" outlineLevel="0" collapsed="false">
      <c r="C72" s="13" t="s">
        <v>228</v>
      </c>
    </row>
    <row r="73" customFormat="false" ht="27.75" hidden="false" customHeight="false" outlineLevel="0" collapsed="false">
      <c r="C73" s="13" t="s">
        <v>229</v>
      </c>
    </row>
    <row r="74" customFormat="false" ht="27.75" hidden="false" customHeight="false" outlineLevel="0" collapsed="false">
      <c r="C74" s="13" t="s">
        <v>230</v>
      </c>
    </row>
    <row r="75" customFormat="false" ht="27.75" hidden="false" customHeight="false" outlineLevel="0" collapsed="false">
      <c r="C75" s="13" t="s">
        <v>231</v>
      </c>
    </row>
    <row r="76" customFormat="false" ht="27.75" hidden="false" customHeight="false" outlineLevel="0" collapsed="false">
      <c r="C76" s="13" t="s">
        <v>232</v>
      </c>
    </row>
    <row r="77" customFormat="false" ht="27.75" hidden="false" customHeight="false" outlineLevel="0" collapsed="false">
      <c r="C77" s="13" t="s">
        <v>233</v>
      </c>
    </row>
    <row r="78" customFormat="false" ht="27.75" hidden="false" customHeight="false" outlineLevel="0" collapsed="false">
      <c r="C78" s="13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07T09:08:42Z</dcterms:modified>
  <cp:revision>0</cp:revision>
  <dc:subject/>
  <dc:title/>
</cp:coreProperties>
</file>